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b val="true"/>
        <sz val="14"/>
        <color rgb="FFFFFFFF"/>
        <rFont val="Noto Sans Devanagari"/>
        <family val="2"/>
      </rPr>
      <t xml:space="preserve">ราคาสินค้าเกษตร ณ ไร่นา ปี </t>
    </r>
    <r>
      <rPr>
        <b val="true"/>
        <sz val="14"/>
        <color rgb="FFFFFFFF"/>
        <rFont val="Tahoma"/>
        <family val="2"/>
      </rPr>
      <t xml:space="preserve">2567 </t>
    </r>
    <r>
      <rPr>
        <b val="true"/>
        <sz val="14"/>
        <color rgb="FFFFFFFF"/>
        <rFont val="Noto Sans Devanagari"/>
        <family val="2"/>
      </rPr>
      <t xml:space="preserve">จังหวัดนครพนม</t>
    </r>
  </si>
  <si>
    <t xml:space="preserve">จังหวัด</t>
  </si>
  <si>
    <t xml:space="preserve">รายการสินค้า</t>
  </si>
  <si>
    <t xml:space="preserve">หน่วย</t>
  </si>
  <si>
    <r>
      <rPr>
        <b val="true"/>
        <sz val="10"/>
        <color rgb="FFFFFFFF"/>
        <rFont val="Noto Sans Devanagari"/>
        <family val="2"/>
      </rPr>
      <t xml:space="preserve">ปี </t>
    </r>
    <r>
      <rPr>
        <b val="true"/>
        <sz val="10"/>
        <color rgb="FFFFFFFF"/>
        <rFont val="Tahoma"/>
        <family val="2"/>
      </rPr>
      <t xml:space="preserve">2567</t>
    </r>
  </si>
  <si>
    <r>
      <rPr>
        <b val="true"/>
        <sz val="10"/>
        <color rgb="FFFFFFFF"/>
        <rFont val="Noto Sans Devanagari"/>
        <family val="2"/>
      </rPr>
      <t xml:space="preserve">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ี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เม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มิ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ส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ก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ต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พ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ย</t>
    </r>
    <r>
      <rPr>
        <b val="true"/>
        <sz val="10"/>
        <color rgb="FFFFFFFF"/>
        <rFont val="Tahoma"/>
        <family val="2"/>
      </rPr>
      <t xml:space="preserve">.</t>
    </r>
  </si>
  <si>
    <r>
      <rPr>
        <b val="true"/>
        <sz val="10"/>
        <color rgb="FFFFFFFF"/>
        <rFont val="Noto Sans Devanagari"/>
        <family val="2"/>
      </rPr>
      <t xml:space="preserve">ธ</t>
    </r>
    <r>
      <rPr>
        <b val="true"/>
        <sz val="10"/>
        <color rgb="FFFFFFFF"/>
        <rFont val="Tahoma"/>
        <family val="2"/>
      </rPr>
      <t xml:space="preserve">.</t>
    </r>
    <r>
      <rPr>
        <b val="true"/>
        <sz val="10"/>
        <color rgb="FFFFFFFF"/>
        <rFont val="Noto Sans Devanagari"/>
        <family val="2"/>
      </rPr>
      <t xml:space="preserve">ค</t>
    </r>
    <r>
      <rPr>
        <b val="true"/>
        <sz val="10"/>
        <color rgb="FFFFFFFF"/>
        <rFont val="Tahoma"/>
        <family val="2"/>
      </rPr>
      <t xml:space="preserve">.</t>
    </r>
  </si>
  <si>
    <t xml:space="preserve">เฉลี่ย</t>
  </si>
  <si>
    <r>
      <rPr>
        <b val="true"/>
        <sz val="10"/>
        <rFont val="Noto Sans Devanagari"/>
        <family val="2"/>
      </rPr>
      <t xml:space="preserve">สำนักงานเศรษฐกิจการเกษตรเขตที่ </t>
    </r>
    <r>
      <rPr>
        <b val="true"/>
        <sz val="10"/>
        <rFont val="Tahoma"/>
        <family val="2"/>
      </rPr>
      <t xml:space="preserve">3</t>
    </r>
  </si>
  <si>
    <t xml:space="preserve">นครพนม</t>
  </si>
  <si>
    <r>
      <rPr>
        <sz val="10"/>
        <color rgb="FF000000"/>
        <rFont val="Noto Sans Devanagari"/>
        <family val="2"/>
      </rPr>
      <t xml:space="preserve">ข้าวเปลือกเจ้านาปีพันธุ์ขาวดอกมะลิ</t>
    </r>
    <r>
      <rPr>
        <sz val="10"/>
        <color rgb="FF000000"/>
        <rFont val="Tahoma"/>
        <family val="2"/>
      </rPr>
      <t xml:space="preserve">105</t>
    </r>
    <r>
      <rPr>
        <sz val="10"/>
        <color rgb="FF000000"/>
        <rFont val="Noto Sans Devanagari"/>
        <family val="2"/>
      </rPr>
      <t xml:space="preserve">ชนิด </t>
    </r>
    <r>
      <rPr>
        <sz val="10"/>
        <color rgb="FF000000"/>
        <rFont val="Tahoma"/>
        <family val="2"/>
      </rPr>
      <t xml:space="preserve">100 %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น</t>
    </r>
  </si>
  <si>
    <r>
      <rPr>
        <sz val="10"/>
        <color rgb="FF000000"/>
        <rFont val="Noto Sans Devanagari"/>
        <family val="2"/>
      </rPr>
      <t xml:space="preserve">ข้าวเปลือกเหนียวนาปีพันธุ์ กข</t>
    </r>
    <r>
      <rPr>
        <sz val="10"/>
        <color rgb="FF000000"/>
        <rFont val="Tahoma"/>
        <family val="2"/>
      </rPr>
      <t xml:space="preserve">.6 </t>
    </r>
    <r>
      <rPr>
        <sz val="10"/>
        <color rgb="FF000000"/>
        <rFont val="Noto Sans Devanagari"/>
        <family val="2"/>
      </rPr>
      <t xml:space="preserve">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ีเมล็ดสั้น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หนียวนาปรังเมล็ดยาว ความชื้น </t>
    </r>
    <r>
      <rPr>
        <sz val="10"/>
        <color rgb="FF000000"/>
        <rFont val="Tahoma"/>
        <family val="2"/>
      </rPr>
      <t xml:space="preserve">14-15%</t>
    </r>
  </si>
  <si>
    <r>
      <rPr>
        <sz val="10"/>
        <color rgb="FF000000"/>
        <rFont val="Noto Sans Devanagari"/>
        <family val="2"/>
      </rPr>
      <t xml:space="preserve">ข้าวเปลือกเจ้า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r>
      <rPr>
        <sz val="10"/>
        <color rgb="FF000000"/>
        <rFont val="Noto Sans Devanagari"/>
        <family val="2"/>
      </rPr>
      <t xml:space="preserve">ข้าวเปลือกเหนียว</t>
    </r>
    <r>
      <rPr>
        <b val="true"/>
        <sz val="10"/>
        <color rgb="FF0000FF"/>
        <rFont val="Noto Sans Devanagari"/>
        <family val="2"/>
      </rPr>
      <t xml:space="preserve">อินทรีย์</t>
    </r>
  </si>
  <si>
    <t xml:space="preserve">ข้าวโพดหวานพันธุ์ลูกผสมทั้งเปลือก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ระเทียม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r>
      <rPr>
        <sz val="10"/>
        <color rgb="FF000000"/>
        <rFont val="Noto Sans Devanagari"/>
        <family val="2"/>
      </rPr>
      <t xml:space="preserve">หอมแดงคละมัดจุกแห้ง </t>
    </r>
    <r>
      <rPr>
        <sz val="10"/>
        <color rgb="FF000000"/>
        <rFont val="Tahoma"/>
        <family val="2"/>
      </rPr>
      <t xml:space="preserve">7-15 </t>
    </r>
    <r>
      <rPr>
        <sz val="10"/>
        <color rgb="FF000000"/>
        <rFont val="Noto Sans Devanagari"/>
        <family val="2"/>
      </rPr>
      <t xml:space="preserve">วัน</t>
    </r>
  </si>
  <si>
    <t xml:space="preserve">หัวมันสำปะหลังสดคละ</t>
  </si>
  <si>
    <t xml:space="preserve">ยางพาราก้อน</t>
  </si>
  <si>
    <r>
      <rPr>
        <sz val="10"/>
        <color rgb="FF000000"/>
        <rFont val="Noto Sans Devanagari"/>
        <family val="2"/>
      </rPr>
      <t xml:space="preserve">ผลปาล์มน้ำมันทั้งทะลาย นน</t>
    </r>
    <r>
      <rPr>
        <sz val="10"/>
        <color rgb="FF000000"/>
        <rFont val="Tahoma"/>
        <family val="2"/>
      </rPr>
      <t xml:space="preserve">.&gt; 15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ขึ้นไป</t>
    </r>
  </si>
  <si>
    <t xml:space="preserve">สับปะรดบริโภคพันธุ์ปัตตาเวียผลคละ</t>
  </si>
  <si>
    <r>
      <rPr>
        <sz val="10"/>
        <color rgb="FF000000"/>
        <rFont val="Noto Sans Devanagari"/>
        <family val="2"/>
      </rPr>
      <t xml:space="preserve">ลิ้นจี่นครพนม </t>
    </r>
    <r>
      <rPr>
        <b val="true"/>
        <sz val="10"/>
        <color rgb="FF0000FF"/>
        <rFont val="Tahoma"/>
        <family val="2"/>
      </rPr>
      <t xml:space="preserve">(</t>
    </r>
    <r>
      <rPr>
        <b val="true"/>
        <sz val="10"/>
        <color rgb="FF0000FF"/>
        <rFont val="Noto Sans Devanagari"/>
        <family val="2"/>
      </rPr>
      <t xml:space="preserve">สินค้าอัตลักษณ์</t>
    </r>
    <r>
      <rPr>
        <b val="true"/>
        <sz val="10"/>
        <color rgb="FF0000FF"/>
        <rFont val="Tahoma"/>
        <family val="2"/>
      </rPr>
      <t xml:space="preserve">)</t>
    </r>
  </si>
  <si>
    <t xml:space="preserve">หน่อไม้กิมชง</t>
  </si>
  <si>
    <t xml:space="preserve">พริกจินดาเขียว</t>
  </si>
  <si>
    <t xml:space="preserve">พริกจินดาแดง</t>
  </si>
  <si>
    <r>
      <rPr>
        <sz val="10"/>
        <color rgb="FF000000"/>
        <rFont val="Noto Sans Devanagari"/>
        <family val="2"/>
      </rPr>
      <t xml:space="preserve">ต้นหอมสดคละ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อมแบ่ง</t>
    </r>
    <r>
      <rPr>
        <sz val="10"/>
        <color rgb="FF000000"/>
        <rFont val="Tahoma"/>
        <family val="2"/>
      </rPr>
      <t xml:space="preserve">)</t>
    </r>
  </si>
  <si>
    <t xml:space="preserve">กะหล่ำปลีชนิดคละ</t>
  </si>
  <si>
    <t xml:space="preserve">คะน้าต้นใหญ่ชนิดคละ</t>
  </si>
  <si>
    <t xml:space="preserve">ถั่วฝักยาวฝักสดชนิดคละ</t>
  </si>
  <si>
    <t xml:space="preserve">แตงกวาชนิดคละ</t>
  </si>
  <si>
    <r>
      <rPr>
        <sz val="10"/>
        <color rgb="FF000000"/>
        <rFont val="Noto Sans Devanagari"/>
        <family val="2"/>
      </rPr>
      <t xml:space="preserve">พริกขี้หนูแห้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พริกจินดา</t>
    </r>
    <r>
      <rPr>
        <sz val="10"/>
        <color rgb="FF000000"/>
        <rFont val="Tahoma"/>
        <family val="2"/>
      </rPr>
      <t xml:space="preserve">)</t>
    </r>
  </si>
  <si>
    <t xml:space="preserve">มะเขือเทศสีดาคละ</t>
  </si>
  <si>
    <t xml:space="preserve">ผักชีไทยคละ</t>
  </si>
  <si>
    <t xml:space="preserve">ผักชีลาวคละ</t>
  </si>
  <si>
    <t xml:space="preserve">ผักบุ้งจีนชนิดคละ</t>
  </si>
  <si>
    <t xml:space="preserve">ฟักทองลูกขนาดคละ</t>
  </si>
  <si>
    <t xml:space="preserve">มะละกอดิบผลคละ</t>
  </si>
  <si>
    <t xml:space="preserve">มะนาวแป้นผลคละ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้อยผล</t>
    </r>
  </si>
  <si>
    <t xml:space="preserve">ใบแมงลักคละ</t>
  </si>
  <si>
    <t xml:space="preserve">โคเนื้อพันธุ์ลูกผสม ขนาดใหญ่</t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ัว</t>
    </r>
  </si>
  <si>
    <t xml:space="preserve">โคเนื้อพันธุ์ลูกผสม ขนาดกลาง</t>
  </si>
  <si>
    <t xml:space="preserve">โคเนื้อพันธุ์ลูกผสม ขนาดเล็ก</t>
  </si>
  <si>
    <t xml:space="preserve">โคเนื้อพันธุ์พื้นเมือง ขนาดใหญ่</t>
  </si>
  <si>
    <t xml:space="preserve">โคเนื้อพันธุ์พื้นเมือง ขนาดกลาง</t>
  </si>
  <si>
    <t xml:space="preserve">โคเนื้อพันธุ์พื้นเมือง ขนาดเล็ก</t>
  </si>
  <si>
    <r>
      <rPr>
        <sz val="10"/>
        <color rgb="FF000000"/>
        <rFont val="Noto Sans Devanagari"/>
        <family val="2"/>
      </rPr>
      <t xml:space="preserve">สุกรขุนพันธุ์ลูกผสม นน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ต่ำกว่า </t>
    </r>
    <r>
      <rPr>
        <sz val="10"/>
        <color rgb="FF000000"/>
        <rFont val="Tahoma"/>
        <family val="2"/>
      </rPr>
      <t xml:space="preserve">100 </t>
    </r>
    <r>
      <rPr>
        <sz val="10"/>
        <color rgb="FF000000"/>
        <rFont val="Noto Sans Devanagari"/>
        <family val="2"/>
      </rPr>
      <t xml:space="preserve">ก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ไก่รุ่นพันธุ์พื้นเมือง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ไม่ระบุเพศ</t>
    </r>
    <r>
      <rPr>
        <sz val="10"/>
        <color rgb="FF000000"/>
        <rFont val="Tahoma"/>
        <family val="2"/>
      </rPr>
      <t xml:space="preserve">)</t>
    </r>
  </si>
  <si>
    <t xml:space="preserve">เป็ดเทศขนาดใหญ่</t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0</t>
    </r>
  </si>
  <si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้อยฟอง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4</t>
    </r>
  </si>
  <si>
    <r>
      <rPr>
        <sz val="10"/>
        <color rgb="FF000000"/>
        <rFont val="Noto Sans Devanagari"/>
        <family val="2"/>
      </rPr>
      <t xml:space="preserve">ไข่ไก่เบอร์ </t>
    </r>
    <r>
      <rPr>
        <sz val="10"/>
        <color rgb="FF000000"/>
        <rFont val="Tahoma"/>
        <family val="2"/>
      </rPr>
      <t xml:space="preserve">5</t>
    </r>
  </si>
  <si>
    <t xml:space="preserve">ไข่ไก่คละ</t>
  </si>
  <si>
    <t xml:space="preserve">ปลานิลขนาดใหญ่</t>
  </si>
  <si>
    <t xml:space="preserve">ปลาดุกบิ๊กอุยคละ</t>
  </si>
  <si>
    <t xml:space="preserve">กบขนาดค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 Devanagari"/>
      <family val="2"/>
    </font>
    <font>
      <b val="true"/>
      <sz val="14"/>
      <color rgb="FFFFFFFF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sz val="10"/>
      <color rgb="FF000000"/>
      <name val="Noto Sans Devanagari"/>
      <family val="2"/>
    </font>
    <font>
      <sz val="10"/>
      <color rgb="FF003366"/>
      <name val="Tahoma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>
        <color rgb="FF3366FF"/>
      </top>
      <bottom style="thin"/>
      <diagonal/>
    </border>
    <border diagonalUp="false" diagonalDown="false">
      <left style="thin"/>
      <right style="thin"/>
      <top style="thin">
        <color rgb="FF3366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18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56"/>
    <col collapsed="false" customWidth="true" hidden="false" outlineLevel="0" max="12" min="3" style="0" width="11.28"/>
    <col collapsed="false" customWidth="true" hidden="false" outlineLevel="0" max="14" min="13" style="0" width="11.13"/>
    <col collapsed="false" customWidth="true" hidden="false" outlineLevel="0" max="15" min="15" style="0" width="10.28"/>
    <col collapsed="false" customWidth="true" hidden="false" outlineLevel="0" max="16" min="16" style="0" width="10.42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false" outlineLevel="0" collapsed="false">
      <c r="A3" s="3"/>
      <c r="B3" s="3"/>
      <c r="C3" s="3"/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</row>
    <row r="4" s="2" customFormat="true" ht="12.75" hidden="false" customHeight="fals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2" customFormat="true" ht="12.75" hidden="false" customHeight="fals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1"/>
      <c r="B6" s="12" t="s">
        <v>20</v>
      </c>
      <c r="C6" s="13" t="s">
        <v>21</v>
      </c>
      <c r="D6" s="14" t="n">
        <v>13666.38</v>
      </c>
      <c r="E6" s="14" t="n">
        <v>14045.55</v>
      </c>
      <c r="F6" s="14" t="n">
        <v>13937.53</v>
      </c>
      <c r="G6" s="14" t="n">
        <v>13983.45</v>
      </c>
      <c r="H6" s="14" t="n">
        <v>14145.83</v>
      </c>
      <c r="I6" s="14" t="n">
        <v>14455.48</v>
      </c>
      <c r="J6" s="14" t="n">
        <v>14422.54</v>
      </c>
      <c r="K6" s="14" t="n">
        <v>14635.8</v>
      </c>
      <c r="L6" s="14" t="n">
        <v>14934.48</v>
      </c>
      <c r="M6" s="14" t="n">
        <v>15098.88</v>
      </c>
      <c r="N6" s="14" t="n">
        <v>14684.43</v>
      </c>
      <c r="O6" s="14" t="n">
        <v>13878.15</v>
      </c>
      <c r="P6" s="15" t="n">
        <f aca="false">SUM(D6:O6)/COUNT(D6:O6)</f>
        <v>14324.0416666667</v>
      </c>
    </row>
    <row r="7" customFormat="false" ht="15" hidden="false" customHeight="true" outlineLevel="0" collapsed="false">
      <c r="A7" s="11"/>
      <c r="B7" s="12" t="s">
        <v>22</v>
      </c>
      <c r="C7" s="13" t="s">
        <v>21</v>
      </c>
      <c r="D7" s="14" t="n">
        <v>11979.25</v>
      </c>
      <c r="E7" s="14" t="n">
        <v>12136.73</v>
      </c>
      <c r="F7" s="14" t="n">
        <v>12067.2</v>
      </c>
      <c r="G7" s="14" t="n">
        <v>12037.8</v>
      </c>
      <c r="H7" s="14" t="n">
        <v>12188.48</v>
      </c>
      <c r="I7" s="14" t="n">
        <v>12385.95</v>
      </c>
      <c r="J7" s="14" t="n">
        <v>12474.26</v>
      </c>
      <c r="K7" s="14" t="n">
        <v>12577.83</v>
      </c>
      <c r="L7" s="14" t="n">
        <v>12626.14</v>
      </c>
      <c r="M7" s="14" t="n">
        <v>12813.23</v>
      </c>
      <c r="N7" s="14" t="n">
        <v>12519.48</v>
      </c>
      <c r="O7" s="14" t="n">
        <v>11876.55</v>
      </c>
      <c r="P7" s="15" t="n">
        <f aca="false">SUM(D7:O7)/COUNT(D7:O7)</f>
        <v>12306.9083333333</v>
      </c>
    </row>
    <row r="8" customFormat="false" ht="15" hidden="false" customHeight="true" outlineLevel="0" collapsed="false">
      <c r="A8" s="11"/>
      <c r="B8" s="12" t="s">
        <v>23</v>
      </c>
      <c r="C8" s="13" t="s">
        <v>21</v>
      </c>
      <c r="D8" s="14" t="n">
        <v>9867.81</v>
      </c>
      <c r="E8" s="14" t="n">
        <v>9992.81</v>
      </c>
      <c r="F8" s="14" t="n">
        <v>9992.64</v>
      </c>
      <c r="G8" s="14" t="n">
        <v>9994.56</v>
      </c>
      <c r="H8" s="14" t="n">
        <v>9983.33</v>
      </c>
      <c r="I8" s="14" t="n">
        <v>10097.72</v>
      </c>
      <c r="J8" s="14" t="n">
        <v>10216.18</v>
      </c>
      <c r="K8" s="14" t="n">
        <v>10153.22</v>
      </c>
      <c r="L8" s="14" t="n">
        <v>10036.18</v>
      </c>
      <c r="M8" s="14" t="n">
        <v>10194.33</v>
      </c>
      <c r="N8" s="14" t="n">
        <v>10233.08</v>
      </c>
      <c r="O8" s="14" t="n">
        <v>9794.1</v>
      </c>
      <c r="P8" s="15" t="n">
        <f aca="false">SUM(D8:O8)/COUNT(D8:O8)</f>
        <v>10046.33</v>
      </c>
    </row>
    <row r="9" customFormat="false" ht="15" hidden="false" customHeight="true" outlineLevel="0" collapsed="false">
      <c r="A9" s="11"/>
      <c r="B9" s="12" t="s">
        <v>24</v>
      </c>
      <c r="C9" s="13" t="s">
        <v>21</v>
      </c>
      <c r="D9" s="14"/>
      <c r="E9" s="14"/>
      <c r="F9" s="14"/>
      <c r="G9" s="14" t="n">
        <v>9755.38</v>
      </c>
      <c r="H9" s="14" t="n">
        <v>9726.2</v>
      </c>
      <c r="I9" s="14"/>
      <c r="J9" s="14"/>
      <c r="K9" s="14"/>
      <c r="L9" s="14"/>
      <c r="M9" s="14"/>
      <c r="N9" s="14"/>
      <c r="O9" s="14"/>
      <c r="P9" s="15" t="n">
        <f aca="false">SUM(D9:O9)/COUNT(D9:O9)</f>
        <v>9740.79</v>
      </c>
    </row>
    <row r="10" customFormat="false" ht="15" hidden="false" customHeight="true" outlineLevel="0" collapsed="false">
      <c r="A10" s="11"/>
      <c r="B10" s="12" t="s">
        <v>25</v>
      </c>
      <c r="C10" s="13" t="s">
        <v>21</v>
      </c>
      <c r="D10" s="14" t="n">
        <v>16000</v>
      </c>
      <c r="E10" s="14" t="n">
        <v>16000</v>
      </c>
      <c r="F10" s="14" t="n">
        <v>16000</v>
      </c>
      <c r="G10" s="14" t="n">
        <v>16000</v>
      </c>
      <c r="H10" s="14" t="n">
        <v>16000</v>
      </c>
      <c r="I10" s="14" t="n">
        <v>16000</v>
      </c>
      <c r="J10" s="14" t="n">
        <v>16000</v>
      </c>
      <c r="K10" s="14" t="n">
        <v>16000</v>
      </c>
      <c r="L10" s="14" t="n">
        <v>16000</v>
      </c>
      <c r="M10" s="14" t="n">
        <v>16000</v>
      </c>
      <c r="N10" s="14" t="n">
        <v>16000</v>
      </c>
      <c r="O10" s="14" t="n">
        <v>16000</v>
      </c>
      <c r="P10" s="15" t="n">
        <f aca="false">SUM(D10:O10)/COUNT(D10:O10)</f>
        <v>16000</v>
      </c>
    </row>
    <row r="11" customFormat="false" ht="15" hidden="false" customHeight="true" outlineLevel="0" collapsed="false">
      <c r="A11" s="11"/>
      <c r="B11" s="12" t="s">
        <v>26</v>
      </c>
      <c r="C11" s="13" t="s">
        <v>21</v>
      </c>
      <c r="D11" s="14" t="n">
        <v>15000</v>
      </c>
      <c r="E11" s="14" t="n">
        <v>15000</v>
      </c>
      <c r="F11" s="14" t="n">
        <v>15000</v>
      </c>
      <c r="G11" s="14" t="n">
        <v>15000</v>
      </c>
      <c r="H11" s="14" t="n">
        <v>15000</v>
      </c>
      <c r="I11" s="14" t="n">
        <v>15000</v>
      </c>
      <c r="J11" s="14" t="n">
        <v>15000</v>
      </c>
      <c r="K11" s="14" t="n">
        <v>15000</v>
      </c>
      <c r="L11" s="14" t="n">
        <v>15000</v>
      </c>
      <c r="M11" s="14" t="n">
        <v>15000</v>
      </c>
      <c r="N11" s="14" t="n">
        <v>15000</v>
      </c>
      <c r="O11" s="14" t="n">
        <v>15000</v>
      </c>
      <c r="P11" s="15" t="n">
        <f aca="false">SUM(D11:O11)/COUNT(D11:O11)</f>
        <v>15000</v>
      </c>
    </row>
    <row r="12" customFormat="false" ht="15" hidden="false" customHeight="true" outlineLevel="0" collapsed="false">
      <c r="A12" s="11"/>
      <c r="B12" s="12" t="s">
        <v>27</v>
      </c>
      <c r="C12" s="13" t="s">
        <v>28</v>
      </c>
      <c r="D12" s="16" t="n">
        <v>10.67</v>
      </c>
      <c r="E12" s="16" t="n">
        <v>10.67</v>
      </c>
      <c r="F12" s="16" t="n">
        <v>10.92</v>
      </c>
      <c r="G12" s="14" t="n">
        <v>11.67</v>
      </c>
      <c r="H12" s="14" t="n">
        <v>11.67</v>
      </c>
      <c r="I12" s="14" t="n">
        <v>11.67</v>
      </c>
      <c r="J12" s="16" t="n">
        <v>11.67</v>
      </c>
      <c r="K12" s="16" t="n">
        <v>11.67</v>
      </c>
      <c r="L12" s="16" t="n">
        <v>11.67</v>
      </c>
      <c r="M12" s="16" t="n">
        <v>11.67</v>
      </c>
      <c r="N12" s="16" t="n">
        <v>11.67</v>
      </c>
      <c r="O12" s="16" t="n">
        <v>11.67</v>
      </c>
      <c r="P12" s="15" t="n">
        <f aca="false">SUM(D12:O12)/COUNT(D12:O12)</f>
        <v>11.4408333333333</v>
      </c>
    </row>
    <row r="13" customFormat="false" ht="15" hidden="false" customHeight="true" outlineLevel="0" collapsed="false">
      <c r="A13" s="11"/>
      <c r="B13" s="12" t="s">
        <v>29</v>
      </c>
      <c r="C13" s="13" t="s">
        <v>28</v>
      </c>
      <c r="D13" s="14" t="n">
        <v>80.83</v>
      </c>
      <c r="E13" s="14" t="n">
        <v>75</v>
      </c>
      <c r="F13" s="14" t="n">
        <v>65.83</v>
      </c>
      <c r="G13" s="14" t="n">
        <v>61.67</v>
      </c>
      <c r="H13" s="14" t="n">
        <v>77.5</v>
      </c>
      <c r="I13" s="14" t="n">
        <v>85</v>
      </c>
      <c r="J13" s="14" t="n">
        <v>90.33</v>
      </c>
      <c r="K13" s="14" t="n">
        <v>101.67</v>
      </c>
      <c r="L13" s="14" t="n">
        <v>94.33</v>
      </c>
      <c r="M13" s="14" t="n">
        <v>91.67</v>
      </c>
      <c r="N13" s="14" t="n">
        <v>80.83</v>
      </c>
      <c r="O13" s="14" t="n">
        <v>94.58</v>
      </c>
      <c r="P13" s="15" t="n">
        <f aca="false">SUM(D13:O13)/COUNT(D13:O13)</f>
        <v>83.27</v>
      </c>
    </row>
    <row r="14" customFormat="false" ht="15" hidden="false" customHeight="true" outlineLevel="0" collapsed="false">
      <c r="A14" s="17"/>
      <c r="B14" s="18" t="s">
        <v>30</v>
      </c>
      <c r="C14" s="19" t="s">
        <v>28</v>
      </c>
      <c r="D14" s="20" t="n">
        <v>51.88</v>
      </c>
      <c r="E14" s="20" t="n">
        <v>42.5</v>
      </c>
      <c r="F14" s="20" t="n">
        <v>41.56</v>
      </c>
      <c r="G14" s="20" t="n">
        <v>40.94</v>
      </c>
      <c r="H14" s="20" t="n">
        <v>49.69</v>
      </c>
      <c r="I14" s="20" t="n">
        <v>53.75</v>
      </c>
      <c r="J14" s="20" t="n">
        <v>62.75</v>
      </c>
      <c r="K14" s="20" t="n">
        <v>63.75</v>
      </c>
      <c r="L14" s="20" t="n">
        <v>67.75</v>
      </c>
      <c r="M14" s="20" t="n">
        <v>66.25</v>
      </c>
      <c r="N14" s="20" t="n">
        <v>67.5</v>
      </c>
      <c r="O14" s="20" t="n">
        <v>67.81</v>
      </c>
      <c r="P14" s="15" t="n">
        <f aca="false">SUM(D14:O14)/COUNT(D14:O14)</f>
        <v>56.3441666666667</v>
      </c>
    </row>
    <row r="15" customFormat="false" ht="15" hidden="false" customHeight="true" outlineLevel="0" collapsed="false">
      <c r="A15" s="17"/>
      <c r="B15" s="18" t="s">
        <v>31</v>
      </c>
      <c r="C15" s="19" t="s">
        <v>28</v>
      </c>
      <c r="D15" s="20" t="n">
        <v>3.47</v>
      </c>
      <c r="E15" s="20" t="n">
        <v>3.62</v>
      </c>
      <c r="F15" s="20" t="n">
        <v>3.59</v>
      </c>
      <c r="G15" s="20" t="n">
        <v>3.37</v>
      </c>
      <c r="H15" s="20" t="n">
        <v>2.84</v>
      </c>
      <c r="I15" s="20" t="n">
        <v>2.4</v>
      </c>
      <c r="J15" s="20" t="n">
        <v>2.37</v>
      </c>
      <c r="K15" s="20" t="n">
        <v>2.33</v>
      </c>
      <c r="L15" s="20" t="n">
        <v>2.49</v>
      </c>
      <c r="M15" s="20" t="n">
        <v>2.19</v>
      </c>
      <c r="N15" s="20" t="n">
        <v>2.27</v>
      </c>
      <c r="O15" s="20" t="n">
        <v>2.49</v>
      </c>
      <c r="P15" s="15" t="n">
        <f aca="false">SUM(D15:O15)/COUNT(D15:O15)</f>
        <v>2.78583333333333</v>
      </c>
    </row>
    <row r="16" customFormat="false" ht="15" hidden="false" customHeight="true" outlineLevel="0" collapsed="false">
      <c r="A16" s="11"/>
      <c r="B16" s="12" t="s">
        <v>32</v>
      </c>
      <c r="C16" s="13" t="s">
        <v>28</v>
      </c>
      <c r="D16" s="14" t="n">
        <v>23.5</v>
      </c>
      <c r="E16" s="14" t="n">
        <v>26.68</v>
      </c>
      <c r="F16" s="14" t="n">
        <v>27.73</v>
      </c>
      <c r="G16" s="14" t="n">
        <v>30.08</v>
      </c>
      <c r="H16" s="14" t="n">
        <v>32.14</v>
      </c>
      <c r="I16" s="14" t="n">
        <v>36.32</v>
      </c>
      <c r="J16" s="14" t="n">
        <v>34.45</v>
      </c>
      <c r="K16" s="14" t="n">
        <v>30.58</v>
      </c>
      <c r="L16" s="14" t="n">
        <v>31.8</v>
      </c>
      <c r="M16" s="14" t="n">
        <v>33.06</v>
      </c>
      <c r="N16" s="14" t="n">
        <v>32.81</v>
      </c>
      <c r="O16" s="14" t="n">
        <v>32.11</v>
      </c>
      <c r="P16" s="15" t="n">
        <f aca="false">SUM(D16:O16)/COUNT(D16:O16)</f>
        <v>30.9383333333333</v>
      </c>
    </row>
    <row r="17" customFormat="false" ht="15" hidden="false" customHeight="true" outlineLevel="0" collapsed="false">
      <c r="A17" s="11"/>
      <c r="B17" s="12" t="s">
        <v>33</v>
      </c>
      <c r="C17" s="13" t="s">
        <v>28</v>
      </c>
      <c r="D17" s="14" t="n">
        <v>4.78</v>
      </c>
      <c r="E17" s="14" t="n">
        <v>5.03</v>
      </c>
      <c r="F17" s="14" t="n">
        <v>4.88</v>
      </c>
      <c r="G17" s="14" t="n">
        <v>4.75</v>
      </c>
      <c r="H17" s="14" t="n">
        <v>4.54</v>
      </c>
      <c r="I17" s="14" t="n">
        <v>4.03</v>
      </c>
      <c r="J17" s="14" t="n">
        <v>3.94</v>
      </c>
      <c r="K17" s="14" t="n">
        <v>4.08</v>
      </c>
      <c r="L17" s="14" t="n">
        <v>4.65</v>
      </c>
      <c r="M17" s="14" t="n">
        <v>4.89</v>
      </c>
      <c r="N17" s="14" t="n">
        <v>5.83</v>
      </c>
      <c r="O17" s="14" t="n">
        <v>7.08</v>
      </c>
      <c r="P17" s="15" t="n">
        <f aca="false">SUM(D17:O17)/COUNT(D17:O17)</f>
        <v>4.87333333333333</v>
      </c>
    </row>
    <row r="18" customFormat="false" ht="15" hidden="false" customHeight="true" outlineLevel="0" collapsed="false">
      <c r="A18" s="17"/>
      <c r="B18" s="18" t="s">
        <v>34</v>
      </c>
      <c r="C18" s="19" t="s">
        <v>28</v>
      </c>
      <c r="D18" s="20" t="n">
        <v>8.75</v>
      </c>
      <c r="E18" s="20" t="n">
        <v>8</v>
      </c>
      <c r="F18" s="20" t="n">
        <v>8</v>
      </c>
      <c r="G18" s="20" t="n">
        <v>8</v>
      </c>
      <c r="H18" s="20" t="n">
        <v>8</v>
      </c>
      <c r="I18" s="20" t="n">
        <v>8</v>
      </c>
      <c r="J18" s="20" t="n">
        <v>8</v>
      </c>
      <c r="K18" s="20" t="n">
        <v>8</v>
      </c>
      <c r="L18" s="20" t="n">
        <v>8</v>
      </c>
      <c r="M18" s="20" t="n">
        <v>8</v>
      </c>
      <c r="N18" s="20" t="n">
        <v>8</v>
      </c>
      <c r="O18" s="20" t="n">
        <v>8</v>
      </c>
      <c r="P18" s="15" t="n">
        <f aca="false">SUM(D18:O18)/COUNT(D18:O18)</f>
        <v>8.0625</v>
      </c>
    </row>
    <row r="19" customFormat="false" ht="15" hidden="false" customHeight="true" outlineLevel="0" collapsed="false">
      <c r="A19" s="17"/>
      <c r="B19" s="18" t="s">
        <v>35</v>
      </c>
      <c r="C19" s="19" t="s">
        <v>28</v>
      </c>
      <c r="D19" s="20"/>
      <c r="E19" s="20"/>
      <c r="F19" s="20"/>
      <c r="G19" s="20" t="n">
        <v>135</v>
      </c>
      <c r="H19" s="20" t="n">
        <v>150</v>
      </c>
      <c r="I19" s="20"/>
      <c r="J19" s="20"/>
      <c r="K19" s="20"/>
      <c r="L19" s="20"/>
      <c r="M19" s="20"/>
      <c r="N19" s="20"/>
      <c r="O19" s="20"/>
      <c r="P19" s="15" t="n">
        <f aca="false">SUM(D19:O19)/COUNT(D19:O19)</f>
        <v>142.5</v>
      </c>
    </row>
    <row r="20" customFormat="false" ht="15" hidden="false" customHeight="true" outlineLevel="0" collapsed="false">
      <c r="A20" s="11"/>
      <c r="B20" s="12" t="s">
        <v>36</v>
      </c>
      <c r="C20" s="13" t="s">
        <v>28</v>
      </c>
      <c r="D20" s="14" t="n">
        <v>55</v>
      </c>
      <c r="E20" s="14" t="n">
        <v>53.75</v>
      </c>
      <c r="F20" s="14" t="n">
        <v>55</v>
      </c>
      <c r="G20" s="14" t="n">
        <v>55</v>
      </c>
      <c r="H20" s="14" t="n">
        <v>55</v>
      </c>
      <c r="I20" s="14" t="n">
        <v>55</v>
      </c>
      <c r="J20" s="14" t="n">
        <v>55</v>
      </c>
      <c r="K20" s="14" t="n">
        <v>55</v>
      </c>
      <c r="L20" s="14" t="n">
        <v>55</v>
      </c>
      <c r="M20" s="14" t="n">
        <v>55</v>
      </c>
      <c r="N20" s="14" t="n">
        <v>55</v>
      </c>
      <c r="O20" s="14" t="n">
        <v>55</v>
      </c>
      <c r="P20" s="15" t="n">
        <f aca="false">SUM(D20:O20)/COUNT(D20:O20)</f>
        <v>54.8958333333333</v>
      </c>
    </row>
    <row r="21" customFormat="false" ht="15" hidden="false" customHeight="true" outlineLevel="0" collapsed="false">
      <c r="A21" s="11"/>
      <c r="B21" s="12" t="s">
        <v>37</v>
      </c>
      <c r="C21" s="13" t="s">
        <v>28</v>
      </c>
      <c r="D21" s="16" t="n">
        <v>58.44</v>
      </c>
      <c r="E21" s="16" t="n">
        <v>43.63</v>
      </c>
      <c r="F21" s="16" t="n">
        <v>34.06</v>
      </c>
      <c r="G21" s="14" t="n">
        <v>35</v>
      </c>
      <c r="H21" s="14" t="n">
        <v>42.81</v>
      </c>
      <c r="I21" s="14" t="n">
        <v>66.88</v>
      </c>
      <c r="J21" s="16" t="n">
        <v>72.75</v>
      </c>
      <c r="K21" s="16" t="n">
        <v>72.5</v>
      </c>
      <c r="L21" s="16" t="n">
        <v>63.5</v>
      </c>
      <c r="M21" s="16" t="n">
        <v>62.5</v>
      </c>
      <c r="N21" s="16" t="n">
        <v>61.56</v>
      </c>
      <c r="O21" s="16" t="n">
        <v>60.94</v>
      </c>
      <c r="P21" s="15" t="n">
        <f aca="false">SUM(D21:O21)/COUNT(D21:O21)</f>
        <v>56.2141666666667</v>
      </c>
    </row>
    <row r="22" customFormat="false" ht="15" hidden="false" customHeight="true" outlineLevel="0" collapsed="false">
      <c r="A22" s="17"/>
      <c r="B22" s="18" t="s">
        <v>38</v>
      </c>
      <c r="C22" s="19" t="s">
        <v>28</v>
      </c>
      <c r="D22" s="20" t="n">
        <v>72.5</v>
      </c>
      <c r="E22" s="20" t="n">
        <v>57.81</v>
      </c>
      <c r="F22" s="20" t="n">
        <v>46.56</v>
      </c>
      <c r="G22" s="20" t="n">
        <v>48.13</v>
      </c>
      <c r="H22" s="20" t="n">
        <v>52.19</v>
      </c>
      <c r="I22" s="20" t="n">
        <v>73.75</v>
      </c>
      <c r="J22" s="20" t="n">
        <v>84.25</v>
      </c>
      <c r="K22" s="20" t="n">
        <v>80.63</v>
      </c>
      <c r="L22" s="20" t="n">
        <v>74.5</v>
      </c>
      <c r="M22" s="20" t="n">
        <v>78.44</v>
      </c>
      <c r="N22" s="20" t="n">
        <v>80.31</v>
      </c>
      <c r="O22" s="20" t="n">
        <v>80.94</v>
      </c>
      <c r="P22" s="15" t="n">
        <f aca="false">SUM(D22:O22)/COUNT(D22:O22)</f>
        <v>69.1675</v>
      </c>
    </row>
    <row r="23" customFormat="false" ht="15" hidden="false" customHeight="true" outlineLevel="0" collapsed="false">
      <c r="A23" s="17"/>
      <c r="B23" s="18" t="s">
        <v>39</v>
      </c>
      <c r="C23" s="19" t="s">
        <v>28</v>
      </c>
      <c r="D23" s="20" t="n">
        <v>22.5</v>
      </c>
      <c r="E23" s="20" t="n">
        <v>22.5</v>
      </c>
      <c r="F23" s="20" t="n">
        <v>27.5</v>
      </c>
      <c r="G23" s="20" t="n">
        <v>29.38</v>
      </c>
      <c r="H23" s="20" t="n">
        <v>45</v>
      </c>
      <c r="I23" s="20" t="n">
        <v>50</v>
      </c>
      <c r="J23" s="20" t="n">
        <v>50</v>
      </c>
      <c r="K23" s="20" t="n">
        <v>70</v>
      </c>
      <c r="L23" s="20" t="n">
        <v>88</v>
      </c>
      <c r="M23" s="20" t="n">
        <v>95</v>
      </c>
      <c r="N23" s="20" t="n">
        <v>100</v>
      </c>
      <c r="O23" s="20" t="n">
        <v>90</v>
      </c>
      <c r="P23" s="15" t="n">
        <f aca="false">SUM(D23:O23)/COUNT(D23:O23)</f>
        <v>57.49</v>
      </c>
    </row>
    <row r="24" customFormat="false" ht="15" hidden="false" customHeight="true" outlineLevel="0" collapsed="false">
      <c r="A24" s="11"/>
      <c r="B24" s="12" t="s">
        <v>40</v>
      </c>
      <c r="C24" s="13" t="s">
        <v>28</v>
      </c>
      <c r="D24" s="14" t="n">
        <v>18.83</v>
      </c>
      <c r="E24" s="14" t="n">
        <v>15.67</v>
      </c>
      <c r="F24" s="14" t="n">
        <v>17.42</v>
      </c>
      <c r="G24" s="14" t="n">
        <v>19.17</v>
      </c>
      <c r="H24" s="16" t="n">
        <v>26.42</v>
      </c>
      <c r="I24" s="16" t="n">
        <v>30.83</v>
      </c>
      <c r="J24" s="16" t="n">
        <v>31.07</v>
      </c>
      <c r="K24" s="16" t="n">
        <v>30</v>
      </c>
      <c r="L24" s="16" t="n">
        <v>29</v>
      </c>
      <c r="M24" s="16" t="n">
        <v>28.33</v>
      </c>
      <c r="N24" s="16" t="n">
        <v>26.67</v>
      </c>
      <c r="O24" s="16" t="n">
        <v>21.75</v>
      </c>
      <c r="P24" s="15" t="n">
        <f aca="false">SUM(D24:O24)/COUNT(D24:O24)</f>
        <v>24.5966666666667</v>
      </c>
    </row>
    <row r="25" customFormat="false" ht="15" hidden="false" customHeight="true" outlineLevel="0" collapsed="false">
      <c r="A25" s="11"/>
      <c r="B25" s="12" t="s">
        <v>41</v>
      </c>
      <c r="C25" s="13" t="s">
        <v>28</v>
      </c>
      <c r="D25" s="14" t="n">
        <v>27.5</v>
      </c>
      <c r="E25" s="14" t="n">
        <v>25.58</v>
      </c>
      <c r="F25" s="14" t="n">
        <v>25.67</v>
      </c>
      <c r="G25" s="14" t="n">
        <v>26.5</v>
      </c>
      <c r="H25" s="14" t="n">
        <v>29.5</v>
      </c>
      <c r="I25" s="14" t="n">
        <v>32.5</v>
      </c>
      <c r="J25" s="14" t="n">
        <v>31.47</v>
      </c>
      <c r="K25" s="14" t="n">
        <v>36.67</v>
      </c>
      <c r="L25" s="14" t="n">
        <v>37.67</v>
      </c>
      <c r="M25" s="14" t="n">
        <v>35</v>
      </c>
      <c r="N25" s="14" t="n">
        <v>31.67</v>
      </c>
      <c r="O25" s="14" t="n">
        <v>30</v>
      </c>
      <c r="P25" s="15" t="n">
        <f aca="false">SUM(D25:O25)/COUNT(D25:O25)</f>
        <v>30.8108333333333</v>
      </c>
    </row>
    <row r="26" customFormat="false" ht="15" hidden="false" customHeight="true" outlineLevel="0" collapsed="false">
      <c r="A26" s="11"/>
      <c r="B26" s="12" t="s">
        <v>42</v>
      </c>
      <c r="C26" s="13" t="s">
        <v>28</v>
      </c>
      <c r="D26" s="14" t="n">
        <v>45.63</v>
      </c>
      <c r="E26" s="14" t="n">
        <v>39.38</v>
      </c>
      <c r="F26" s="14" t="n">
        <v>37.5</v>
      </c>
      <c r="G26" s="14" t="n">
        <v>37.5</v>
      </c>
      <c r="H26" s="14" t="n">
        <v>40.63</v>
      </c>
      <c r="I26" s="14" t="n">
        <v>48.75</v>
      </c>
      <c r="J26" s="14" t="n">
        <v>45</v>
      </c>
      <c r="K26" s="14" t="n">
        <v>45</v>
      </c>
      <c r="L26" s="14" t="n">
        <v>43</v>
      </c>
      <c r="M26" s="14" t="n">
        <v>40</v>
      </c>
      <c r="N26" s="14" t="n">
        <v>40</v>
      </c>
      <c r="O26" s="14" t="n">
        <v>40</v>
      </c>
      <c r="P26" s="15" t="n">
        <f aca="false">SUM(D26:O26)/COUNT(D26:O26)</f>
        <v>41.8658333333333</v>
      </c>
    </row>
    <row r="27" customFormat="false" ht="15" hidden="false" customHeight="true" outlineLevel="0" collapsed="false">
      <c r="A27" s="11"/>
      <c r="B27" s="12" t="s">
        <v>43</v>
      </c>
      <c r="C27" s="13" t="s">
        <v>28</v>
      </c>
      <c r="D27" s="14" t="n">
        <v>19.25</v>
      </c>
      <c r="E27" s="14" t="n">
        <v>18</v>
      </c>
      <c r="F27" s="14" t="n">
        <v>18</v>
      </c>
      <c r="G27" s="14" t="n">
        <v>18</v>
      </c>
      <c r="H27" s="14" t="n">
        <v>17.69</v>
      </c>
      <c r="I27" s="14" t="n">
        <v>15.5</v>
      </c>
      <c r="J27" s="14" t="n">
        <v>15.5</v>
      </c>
      <c r="K27" s="14" t="n">
        <v>15.5</v>
      </c>
      <c r="L27" s="14" t="n">
        <v>16</v>
      </c>
      <c r="M27" s="14" t="n">
        <v>16.75</v>
      </c>
      <c r="N27" s="14" t="n">
        <v>16.5</v>
      </c>
      <c r="O27" s="14" t="n">
        <v>16.5</v>
      </c>
      <c r="P27" s="15" t="n">
        <f aca="false">SUM(D27:O27)/COUNT(D27:O27)</f>
        <v>16.9325</v>
      </c>
    </row>
    <row r="28" customFormat="false" ht="15" hidden="false" customHeight="true" outlineLevel="0" collapsed="false">
      <c r="A28" s="21"/>
      <c r="B28" s="12" t="s">
        <v>44</v>
      </c>
      <c r="C28" s="13" t="s">
        <v>28</v>
      </c>
      <c r="D28" s="14" t="n">
        <v>183.75</v>
      </c>
      <c r="E28" s="14" t="n">
        <v>192.5</v>
      </c>
      <c r="F28" s="14" t="n">
        <v>192.5</v>
      </c>
      <c r="G28" s="14" t="n">
        <v>187.5</v>
      </c>
      <c r="H28" s="14" t="n">
        <v>187.5</v>
      </c>
      <c r="I28" s="14" t="n">
        <v>185.63</v>
      </c>
      <c r="J28" s="14" t="n">
        <v>182.5</v>
      </c>
      <c r="K28" s="14" t="n">
        <v>187.5</v>
      </c>
      <c r="L28" s="14" t="n">
        <v>184.5</v>
      </c>
      <c r="M28" s="14" t="n">
        <v>188.75</v>
      </c>
      <c r="N28" s="14" t="n">
        <v>193.75</v>
      </c>
      <c r="O28" s="14" t="n">
        <v>200</v>
      </c>
      <c r="P28" s="15" t="n">
        <f aca="false">SUM(D28:O28)/COUNT(D28:O28)</f>
        <v>188.865</v>
      </c>
    </row>
    <row r="29" customFormat="false" ht="15" hidden="false" customHeight="true" outlineLevel="0" collapsed="false">
      <c r="A29" s="17"/>
      <c r="B29" s="18" t="s">
        <v>45</v>
      </c>
      <c r="C29" s="19" t="s">
        <v>28</v>
      </c>
      <c r="D29" s="20" t="n">
        <v>37.08</v>
      </c>
      <c r="E29" s="20" t="n">
        <v>25</v>
      </c>
      <c r="F29" s="20" t="n">
        <v>28.33</v>
      </c>
      <c r="G29" s="20" t="n">
        <v>30.83</v>
      </c>
      <c r="H29" s="20" t="n">
        <v>40.42</v>
      </c>
      <c r="I29" s="20" t="n">
        <v>51.25</v>
      </c>
      <c r="J29" s="20" t="n">
        <v>47.33</v>
      </c>
      <c r="K29" s="20" t="n">
        <v>50</v>
      </c>
      <c r="L29" s="20" t="n">
        <v>43.67</v>
      </c>
      <c r="M29" s="20" t="n">
        <v>38.33</v>
      </c>
      <c r="N29" s="20" t="n">
        <v>37.5</v>
      </c>
      <c r="O29" s="20" t="n">
        <v>36.67</v>
      </c>
      <c r="P29" s="15" t="n">
        <f aca="false">SUM(D29:O29)/COUNT(D29:O29)</f>
        <v>38.8675</v>
      </c>
    </row>
    <row r="30" customFormat="false" ht="15" hidden="false" customHeight="true" outlineLevel="0" collapsed="false">
      <c r="A30" s="17"/>
      <c r="B30" s="12" t="s">
        <v>46</v>
      </c>
      <c r="C30" s="13" t="s">
        <v>28</v>
      </c>
      <c r="D30" s="14" t="n">
        <v>23.75</v>
      </c>
      <c r="E30" s="14" t="n">
        <v>25</v>
      </c>
      <c r="F30" s="14" t="n">
        <v>35</v>
      </c>
      <c r="G30" s="14" t="n">
        <v>50</v>
      </c>
      <c r="H30" s="14" t="n">
        <v>85</v>
      </c>
      <c r="I30" s="14" t="n">
        <v>90</v>
      </c>
      <c r="J30" s="14" t="n">
        <v>104</v>
      </c>
      <c r="K30" s="14" t="n">
        <v>100</v>
      </c>
      <c r="L30" s="14" t="n">
        <v>94</v>
      </c>
      <c r="M30" s="14" t="n">
        <v>90</v>
      </c>
      <c r="N30" s="14" t="n">
        <v>95</v>
      </c>
      <c r="O30" s="14" t="n">
        <v>90</v>
      </c>
      <c r="P30" s="15" t="n">
        <f aca="false">SUM(D30:O30)/COUNT(D30:O30)</f>
        <v>73.4791666666667</v>
      </c>
    </row>
    <row r="31" customFormat="false" ht="15" hidden="false" customHeight="true" outlineLevel="0" collapsed="false">
      <c r="A31" s="11"/>
      <c r="B31" s="12" t="s">
        <v>47</v>
      </c>
      <c r="C31" s="13" t="s">
        <v>28</v>
      </c>
      <c r="D31" s="14" t="n">
        <v>30</v>
      </c>
      <c r="E31" s="14" t="n">
        <v>20</v>
      </c>
      <c r="F31" s="14" t="n">
        <v>20</v>
      </c>
      <c r="G31" s="14" t="n">
        <v>20</v>
      </c>
      <c r="H31" s="14" t="n">
        <v>20</v>
      </c>
      <c r="I31" s="14" t="n">
        <v>20</v>
      </c>
      <c r="J31" s="14" t="n">
        <v>20</v>
      </c>
      <c r="K31" s="14" t="n">
        <v>20</v>
      </c>
      <c r="L31" s="14" t="n">
        <v>20</v>
      </c>
      <c r="M31" s="14" t="n">
        <v>20</v>
      </c>
      <c r="N31" s="14" t="n">
        <v>20</v>
      </c>
      <c r="O31" s="14" t="n">
        <v>20</v>
      </c>
      <c r="P31" s="15" t="n">
        <f aca="false">SUM(D31:O31)/COUNT(D31:O31)</f>
        <v>20.8333333333333</v>
      </c>
    </row>
    <row r="32" customFormat="false" ht="15" hidden="false" customHeight="true" outlineLevel="0" collapsed="false">
      <c r="A32" s="11"/>
      <c r="B32" s="12" t="s">
        <v>48</v>
      </c>
      <c r="C32" s="13" t="s">
        <v>28</v>
      </c>
      <c r="D32" s="14" t="n">
        <v>17.08</v>
      </c>
      <c r="E32" s="14" t="n">
        <v>17.92</v>
      </c>
      <c r="F32" s="14" t="n">
        <v>17.83</v>
      </c>
      <c r="G32" s="14" t="n">
        <v>17</v>
      </c>
      <c r="H32" s="14" t="n">
        <v>18.33</v>
      </c>
      <c r="I32" s="14" t="n">
        <v>17.25</v>
      </c>
      <c r="J32" s="14" t="n">
        <v>17.33</v>
      </c>
      <c r="K32" s="14" t="n">
        <v>18.67</v>
      </c>
      <c r="L32" s="14" t="n">
        <v>20.67</v>
      </c>
      <c r="M32" s="14" t="n">
        <v>22.92</v>
      </c>
      <c r="N32" s="14" t="n">
        <v>20.08</v>
      </c>
      <c r="O32" s="14" t="n">
        <v>20.42</v>
      </c>
      <c r="P32" s="15" t="n">
        <f aca="false">SUM(D32:O32)/COUNT(D32:O32)</f>
        <v>18.7916666666667</v>
      </c>
    </row>
    <row r="33" customFormat="false" ht="15" hidden="false" customHeight="true" outlineLevel="0" collapsed="false">
      <c r="A33" s="17"/>
      <c r="B33" s="18" t="s">
        <v>49</v>
      </c>
      <c r="C33" s="19" t="s">
        <v>28</v>
      </c>
      <c r="D33" s="20" t="n">
        <v>17.25</v>
      </c>
      <c r="E33" s="20" t="n">
        <v>15.44</v>
      </c>
      <c r="F33" s="20" t="n">
        <v>15</v>
      </c>
      <c r="G33" s="20" t="n">
        <v>14.94</v>
      </c>
      <c r="H33" s="22" t="n">
        <v>17.38</v>
      </c>
      <c r="I33" s="22" t="n">
        <v>21.56</v>
      </c>
      <c r="J33" s="22" t="n">
        <v>23</v>
      </c>
      <c r="K33" s="22" t="n">
        <v>25.63</v>
      </c>
      <c r="L33" s="22" t="n">
        <v>21.75</v>
      </c>
      <c r="M33" s="22" t="n">
        <v>20</v>
      </c>
      <c r="N33" s="22" t="n">
        <v>18.75</v>
      </c>
      <c r="O33" s="22" t="n">
        <v>18.44</v>
      </c>
      <c r="P33" s="15" t="n">
        <f aca="false">SUM(D33:O33)/COUNT(D33:O33)</f>
        <v>19.095</v>
      </c>
    </row>
    <row r="34" customFormat="false" ht="15" hidden="false" customHeight="true" outlineLevel="0" collapsed="false">
      <c r="A34" s="17"/>
      <c r="B34" s="18" t="s">
        <v>50</v>
      </c>
      <c r="C34" s="19" t="s">
        <v>28</v>
      </c>
      <c r="D34" s="20" t="n">
        <v>16</v>
      </c>
      <c r="E34" s="20" t="n">
        <v>16</v>
      </c>
      <c r="F34" s="20" t="n">
        <v>16</v>
      </c>
      <c r="G34" s="20" t="n">
        <v>16</v>
      </c>
      <c r="H34" s="20" t="n">
        <v>16</v>
      </c>
      <c r="I34" s="20" t="n">
        <v>15.67</v>
      </c>
      <c r="J34" s="20" t="n">
        <v>15.33</v>
      </c>
      <c r="K34" s="20" t="n">
        <v>15.33</v>
      </c>
      <c r="L34" s="20" t="n">
        <v>14.67</v>
      </c>
      <c r="M34" s="20" t="n">
        <v>13.67</v>
      </c>
      <c r="N34" s="20" t="n">
        <v>16</v>
      </c>
      <c r="O34" s="20" t="n">
        <v>16</v>
      </c>
      <c r="P34" s="15" t="n">
        <f aca="false">SUM(D34:O34)/COUNT(D34:O34)</f>
        <v>15.5558333333333</v>
      </c>
    </row>
    <row r="35" customFormat="false" ht="15" hidden="false" customHeight="true" outlineLevel="0" collapsed="false">
      <c r="A35" s="11"/>
      <c r="B35" s="12" t="s">
        <v>51</v>
      </c>
      <c r="C35" s="13" t="s">
        <v>52</v>
      </c>
      <c r="D35" s="14" t="n">
        <v>262.5</v>
      </c>
      <c r="E35" s="14" t="n">
        <v>262.5</v>
      </c>
      <c r="F35" s="14" t="n">
        <v>262.5</v>
      </c>
      <c r="G35" s="14" t="n">
        <v>262.5</v>
      </c>
      <c r="H35" s="14" t="n">
        <v>266.25</v>
      </c>
      <c r="I35" s="14" t="n">
        <v>267.5</v>
      </c>
      <c r="J35" s="14" t="n">
        <v>267.5</v>
      </c>
      <c r="K35" s="14" t="n">
        <v>267.5</v>
      </c>
      <c r="L35" s="14" t="n">
        <v>267.5</v>
      </c>
      <c r="M35" s="14" t="n">
        <v>267.5</v>
      </c>
      <c r="N35" s="14" t="n">
        <v>267.5</v>
      </c>
      <c r="O35" s="14" t="n">
        <v>267.5</v>
      </c>
      <c r="P35" s="15" t="n">
        <f aca="false">SUM(D35:O35)/COUNT(D35:O35)</f>
        <v>265.729166666667</v>
      </c>
    </row>
    <row r="36" customFormat="false" ht="15" hidden="false" customHeight="true" outlineLevel="0" collapsed="false">
      <c r="A36" s="17"/>
      <c r="B36" s="18" t="s">
        <v>53</v>
      </c>
      <c r="C36" s="19" t="s">
        <v>28</v>
      </c>
      <c r="D36" s="20" t="n">
        <v>31.67</v>
      </c>
      <c r="E36" s="20" t="n">
        <v>31.67</v>
      </c>
      <c r="F36" s="20" t="n">
        <v>31.67</v>
      </c>
      <c r="G36" s="20" t="n">
        <v>32.08</v>
      </c>
      <c r="H36" s="20" t="n">
        <v>32.92</v>
      </c>
      <c r="I36" s="20" t="n">
        <v>32.92</v>
      </c>
      <c r="J36" s="20" t="n">
        <v>30</v>
      </c>
      <c r="K36" s="20" t="n">
        <v>31.67</v>
      </c>
      <c r="L36" s="20" t="n">
        <v>32.33</v>
      </c>
      <c r="M36" s="20" t="n">
        <v>35</v>
      </c>
      <c r="N36" s="20" t="n">
        <v>36.67</v>
      </c>
      <c r="O36" s="20" t="n">
        <v>40</v>
      </c>
      <c r="P36" s="15" t="n">
        <f aca="false">SUM(D36:O36)/COUNT(D36:O36)</f>
        <v>33.2166666666667</v>
      </c>
    </row>
    <row r="37" customFormat="false" ht="15" hidden="false" customHeight="true" outlineLevel="0" collapsed="false">
      <c r="A37" s="11"/>
      <c r="B37" s="12" t="s">
        <v>54</v>
      </c>
      <c r="C37" s="13" t="s">
        <v>55</v>
      </c>
      <c r="D37" s="14" t="n">
        <v>35500</v>
      </c>
      <c r="E37" s="14" t="n">
        <v>34500</v>
      </c>
      <c r="F37" s="14" t="n">
        <v>31750</v>
      </c>
      <c r="G37" s="14" t="n">
        <v>31000</v>
      </c>
      <c r="H37" s="16" t="n">
        <v>33000</v>
      </c>
      <c r="I37" s="16" t="n">
        <v>35000</v>
      </c>
      <c r="J37" s="16" t="n">
        <v>35000</v>
      </c>
      <c r="K37" s="16" t="n">
        <v>35000</v>
      </c>
      <c r="L37" s="16" t="n">
        <v>35000</v>
      </c>
      <c r="M37" s="16" t="n">
        <v>35000</v>
      </c>
      <c r="N37" s="16" t="n">
        <v>35000</v>
      </c>
      <c r="O37" s="16" t="n">
        <v>35000</v>
      </c>
      <c r="P37" s="15" t="n">
        <f aca="false">SUM(D37:O37)/COUNT(D37:O37)</f>
        <v>34229.1666666667</v>
      </c>
    </row>
    <row r="38" customFormat="false" ht="15" hidden="false" customHeight="true" outlineLevel="0" collapsed="false">
      <c r="A38" s="17"/>
      <c r="B38" s="18" t="s">
        <v>56</v>
      </c>
      <c r="C38" s="19" t="s">
        <v>55</v>
      </c>
      <c r="D38" s="20" t="n">
        <v>30500</v>
      </c>
      <c r="E38" s="20" t="n">
        <v>29500</v>
      </c>
      <c r="F38" s="20" t="n">
        <v>27000</v>
      </c>
      <c r="G38" s="20" t="n">
        <v>27000</v>
      </c>
      <c r="H38" s="20" t="n">
        <v>28250</v>
      </c>
      <c r="I38" s="20" t="n">
        <v>30500</v>
      </c>
      <c r="J38" s="20" t="n">
        <v>30000</v>
      </c>
      <c r="K38" s="20" t="n">
        <v>30000</v>
      </c>
      <c r="L38" s="20" t="n">
        <v>30000</v>
      </c>
      <c r="M38" s="20" t="n">
        <v>30000</v>
      </c>
      <c r="N38" s="20" t="n">
        <v>30000</v>
      </c>
      <c r="O38" s="20" t="n">
        <v>30000</v>
      </c>
      <c r="P38" s="15" t="n">
        <f aca="false">SUM(D38:O38)/COUNT(D38:O38)</f>
        <v>29395.8333333333</v>
      </c>
    </row>
    <row r="39" customFormat="false" ht="15" hidden="false" customHeight="true" outlineLevel="0" collapsed="false">
      <c r="A39" s="11"/>
      <c r="B39" s="12" t="s">
        <v>57</v>
      </c>
      <c r="C39" s="13" t="s">
        <v>55</v>
      </c>
      <c r="D39" s="16" t="n">
        <v>25500</v>
      </c>
      <c r="E39" s="16" t="n">
        <v>25000</v>
      </c>
      <c r="F39" s="16" t="n">
        <v>23750</v>
      </c>
      <c r="G39" s="14" t="n">
        <v>23000</v>
      </c>
      <c r="H39" s="14" t="n">
        <v>24250</v>
      </c>
      <c r="I39" s="14" t="n">
        <v>25750</v>
      </c>
      <c r="J39" s="16" t="n">
        <v>25000</v>
      </c>
      <c r="K39" s="16" t="n">
        <v>24000</v>
      </c>
      <c r="L39" s="16" t="n">
        <v>25000</v>
      </c>
      <c r="M39" s="16" t="n">
        <v>25000</v>
      </c>
      <c r="N39" s="16" t="n">
        <v>25000</v>
      </c>
      <c r="O39" s="16" t="n">
        <v>25000</v>
      </c>
      <c r="P39" s="15" t="n">
        <f aca="false">SUM(D39:O39)/COUNT(D39:O39)</f>
        <v>24687.5</v>
      </c>
    </row>
    <row r="40" customFormat="false" ht="15" hidden="false" customHeight="true" outlineLevel="0" collapsed="false">
      <c r="A40" s="11"/>
      <c r="B40" s="12" t="s">
        <v>58</v>
      </c>
      <c r="C40" s="13" t="s">
        <v>55</v>
      </c>
      <c r="D40" s="14" t="n">
        <v>31250</v>
      </c>
      <c r="E40" s="14" t="n">
        <v>30250</v>
      </c>
      <c r="F40" s="14" t="n">
        <v>29625</v>
      </c>
      <c r="G40" s="14" t="n">
        <v>29750</v>
      </c>
      <c r="H40" s="14" t="n">
        <v>30500</v>
      </c>
      <c r="I40" s="14" t="n">
        <v>31000</v>
      </c>
      <c r="J40" s="14" t="n">
        <v>30600</v>
      </c>
      <c r="K40" s="14" t="n">
        <v>31000</v>
      </c>
      <c r="L40" s="14" t="n">
        <v>31000</v>
      </c>
      <c r="M40" s="14" t="n">
        <v>31000</v>
      </c>
      <c r="N40" s="14" t="n">
        <v>31000</v>
      </c>
      <c r="O40" s="14" t="n">
        <v>31000</v>
      </c>
      <c r="P40" s="15" t="n">
        <f aca="false">SUM(D40:O40)/COUNT(D40:O40)</f>
        <v>30664.5833333333</v>
      </c>
    </row>
    <row r="41" customFormat="false" ht="15" hidden="false" customHeight="true" outlineLevel="0" collapsed="false">
      <c r="A41" s="17"/>
      <c r="B41" s="18" t="s">
        <v>59</v>
      </c>
      <c r="C41" s="19" t="s">
        <v>55</v>
      </c>
      <c r="D41" s="20" t="n">
        <v>25500</v>
      </c>
      <c r="E41" s="20" t="n">
        <v>24000</v>
      </c>
      <c r="F41" s="20" t="n">
        <v>21500</v>
      </c>
      <c r="G41" s="20" t="n">
        <v>24500</v>
      </c>
      <c r="H41" s="22" t="n">
        <v>24750</v>
      </c>
      <c r="I41" s="22" t="n">
        <v>25000</v>
      </c>
      <c r="J41" s="22" t="n">
        <v>25000</v>
      </c>
      <c r="K41" s="22" t="n">
        <v>25000</v>
      </c>
      <c r="L41" s="22" t="n">
        <v>25000</v>
      </c>
      <c r="M41" s="22" t="n">
        <v>25000</v>
      </c>
      <c r="N41" s="22" t="n">
        <v>25000</v>
      </c>
      <c r="O41" s="22" t="n">
        <v>25000</v>
      </c>
      <c r="P41" s="15" t="n">
        <f aca="false">SUM(D41:O41)/COUNT(D41:O41)</f>
        <v>24604.1666666667</v>
      </c>
    </row>
    <row r="42" customFormat="false" ht="15" hidden="false" customHeight="true" outlineLevel="0" collapsed="false">
      <c r="A42" s="11"/>
      <c r="B42" s="12" t="s">
        <v>60</v>
      </c>
      <c r="C42" s="13" t="s">
        <v>55</v>
      </c>
      <c r="D42" s="14" t="n">
        <v>21250</v>
      </c>
      <c r="E42" s="14" t="n">
        <v>20250</v>
      </c>
      <c r="F42" s="14" t="n">
        <v>19125</v>
      </c>
      <c r="G42" s="14" t="n">
        <v>19000</v>
      </c>
      <c r="H42" s="14" t="n">
        <v>19500</v>
      </c>
      <c r="I42" s="14" t="n">
        <v>19500</v>
      </c>
      <c r="J42" s="14" t="n">
        <v>18800</v>
      </c>
      <c r="K42" s="14" t="n">
        <v>19000</v>
      </c>
      <c r="L42" s="14" t="n">
        <v>19000</v>
      </c>
      <c r="M42" s="14" t="n">
        <v>18875</v>
      </c>
      <c r="N42" s="14" t="n">
        <v>19000</v>
      </c>
      <c r="O42" s="14" t="n">
        <v>18500</v>
      </c>
      <c r="P42" s="15" t="n">
        <f aca="false">SUM(D42:O42)/COUNT(D42:O42)</f>
        <v>19316.6666666667</v>
      </c>
    </row>
    <row r="43" customFormat="false" ht="15" hidden="false" customHeight="true" outlineLevel="0" collapsed="false">
      <c r="A43" s="11"/>
      <c r="B43" s="12" t="s">
        <v>61</v>
      </c>
      <c r="C43" s="13" t="s">
        <v>28</v>
      </c>
      <c r="D43" s="14" t="n">
        <v>61.13</v>
      </c>
      <c r="E43" s="14" t="n">
        <v>60</v>
      </c>
      <c r="F43" s="14" t="n">
        <v>56.75</v>
      </c>
      <c r="G43" s="14" t="n">
        <v>52.75</v>
      </c>
      <c r="H43" s="14" t="n">
        <v>56.5</v>
      </c>
      <c r="I43" s="14" t="n">
        <v>56.75</v>
      </c>
      <c r="J43" s="14" t="n">
        <v>54</v>
      </c>
      <c r="K43" s="14" t="n">
        <v>50</v>
      </c>
      <c r="L43" s="14" t="n">
        <v>50.5</v>
      </c>
      <c r="M43" s="14" t="n">
        <v>51.25</v>
      </c>
      <c r="N43" s="14" t="n">
        <v>51.5</v>
      </c>
      <c r="O43" s="14" t="n">
        <v>54.75</v>
      </c>
      <c r="P43" s="15" t="n">
        <f aca="false">SUM(D43:O43)/COUNT(D43:O43)</f>
        <v>54.6566666666667</v>
      </c>
    </row>
    <row r="44" customFormat="false" ht="15" hidden="false" customHeight="true" outlineLevel="0" collapsed="false">
      <c r="A44" s="11"/>
      <c r="B44" s="12" t="s">
        <v>62</v>
      </c>
      <c r="C44" s="13" t="s">
        <v>28</v>
      </c>
      <c r="D44" s="16" t="n">
        <v>96.82</v>
      </c>
      <c r="E44" s="16" t="n">
        <v>97.95</v>
      </c>
      <c r="F44" s="16" t="n">
        <v>95.23</v>
      </c>
      <c r="G44" s="14" t="n">
        <v>95.23</v>
      </c>
      <c r="H44" s="14" t="n">
        <v>95.45</v>
      </c>
      <c r="I44" s="14" t="n">
        <v>93.73</v>
      </c>
      <c r="J44" s="16" t="n">
        <v>95.64</v>
      </c>
      <c r="K44" s="16" t="n">
        <v>94.55</v>
      </c>
      <c r="L44" s="16" t="n">
        <v>94.64</v>
      </c>
      <c r="M44" s="16" t="n">
        <v>96.36</v>
      </c>
      <c r="N44" s="16" t="n">
        <v>96.14</v>
      </c>
      <c r="O44" s="16" t="n">
        <v>95.45</v>
      </c>
      <c r="P44" s="15" t="n">
        <f aca="false">SUM(D44:O44)/COUNT(D44:O44)</f>
        <v>95.5991666666667</v>
      </c>
    </row>
    <row r="45" customFormat="false" ht="15" hidden="false" customHeight="true" outlineLevel="0" collapsed="false">
      <c r="A45" s="11"/>
      <c r="B45" s="12" t="s">
        <v>63</v>
      </c>
      <c r="C45" s="13" t="s">
        <v>28</v>
      </c>
      <c r="D45" s="14" t="n">
        <v>97.5</v>
      </c>
      <c r="E45" s="14" t="n">
        <v>97.75</v>
      </c>
      <c r="F45" s="14" t="n">
        <v>97.75</v>
      </c>
      <c r="G45" s="14" t="n">
        <v>98.25</v>
      </c>
      <c r="H45" s="14" t="n">
        <v>100.5</v>
      </c>
      <c r="I45" s="14" t="n">
        <v>101</v>
      </c>
      <c r="J45" s="14" t="n">
        <v>100.4</v>
      </c>
      <c r="K45" s="14" t="n">
        <v>99.75</v>
      </c>
      <c r="L45" s="14" t="n">
        <v>98.2</v>
      </c>
      <c r="M45" s="14" t="n">
        <v>99</v>
      </c>
      <c r="N45" s="14" t="n">
        <v>97.5</v>
      </c>
      <c r="O45" s="14" t="n">
        <v>97</v>
      </c>
      <c r="P45" s="15" t="n">
        <f aca="false">SUM(D45:O45)/COUNT(D45:O45)</f>
        <v>98.7166666666667</v>
      </c>
    </row>
    <row r="46" customFormat="false" ht="15" hidden="false" customHeight="true" outlineLevel="0" collapsed="false">
      <c r="A46" s="11"/>
      <c r="B46" s="12" t="s">
        <v>64</v>
      </c>
      <c r="C46" s="13" t="s">
        <v>65</v>
      </c>
      <c r="D46" s="14" t="n">
        <v>478.56</v>
      </c>
      <c r="E46" s="14" t="n">
        <v>463.88</v>
      </c>
      <c r="F46" s="14" t="n">
        <v>480.69</v>
      </c>
      <c r="G46" s="14" t="n">
        <v>481</v>
      </c>
      <c r="H46" s="14" t="n">
        <v>483.11</v>
      </c>
      <c r="I46" s="14" t="n">
        <v>483.11</v>
      </c>
      <c r="J46" s="14" t="n">
        <v>487.07</v>
      </c>
      <c r="K46" s="14" t="n">
        <v>487.11</v>
      </c>
      <c r="L46" s="14" t="n">
        <v>493.56</v>
      </c>
      <c r="M46" s="14" t="n">
        <v>497.28</v>
      </c>
      <c r="N46" s="14" t="n">
        <v>499.72</v>
      </c>
      <c r="O46" s="14" t="n">
        <v>502.83</v>
      </c>
      <c r="P46" s="15" t="n">
        <f aca="false">SUM(D46:O46)/COUNT(D46:O46)</f>
        <v>486.493333333333</v>
      </c>
    </row>
    <row r="47" customFormat="false" ht="15" hidden="false" customHeight="true" outlineLevel="0" collapsed="false">
      <c r="A47" s="11"/>
      <c r="B47" s="12" t="s">
        <v>66</v>
      </c>
      <c r="C47" s="13" t="s">
        <v>65</v>
      </c>
      <c r="D47" s="14" t="n">
        <v>454.56</v>
      </c>
      <c r="E47" s="14" t="n">
        <v>456.75</v>
      </c>
      <c r="F47" s="14" t="n">
        <v>453.94</v>
      </c>
      <c r="G47" s="14" t="n">
        <v>454.25</v>
      </c>
      <c r="H47" s="14" t="n">
        <v>453.78</v>
      </c>
      <c r="I47" s="14" t="n">
        <v>453.78</v>
      </c>
      <c r="J47" s="14" t="n">
        <v>459.09</v>
      </c>
      <c r="K47" s="14" t="n">
        <v>464.44</v>
      </c>
      <c r="L47" s="14" t="n">
        <v>469.84</v>
      </c>
      <c r="M47" s="14" t="n">
        <v>471.61</v>
      </c>
      <c r="N47" s="14" t="n">
        <v>473.11</v>
      </c>
      <c r="O47" s="14" t="n">
        <v>475.5</v>
      </c>
      <c r="P47" s="15" t="n">
        <f aca="false">SUM(D47:O47)/COUNT(D47:O47)</f>
        <v>461.720833333333</v>
      </c>
    </row>
    <row r="48" customFormat="false" ht="15" hidden="false" customHeight="true" outlineLevel="0" collapsed="false">
      <c r="A48" s="17"/>
      <c r="B48" s="18" t="s">
        <v>67</v>
      </c>
      <c r="C48" s="19" t="s">
        <v>65</v>
      </c>
      <c r="D48" s="20" t="n">
        <v>432.56</v>
      </c>
      <c r="E48" s="20" t="n">
        <v>434.75</v>
      </c>
      <c r="F48" s="20" t="n">
        <v>431.94</v>
      </c>
      <c r="G48" s="20" t="n">
        <v>432.25</v>
      </c>
      <c r="H48" s="20" t="n">
        <v>432.33</v>
      </c>
      <c r="I48" s="20" t="n">
        <v>432.33</v>
      </c>
      <c r="J48" s="20" t="n">
        <v>437.4</v>
      </c>
      <c r="K48" s="20" t="n">
        <v>442.5</v>
      </c>
      <c r="L48" s="20" t="n">
        <v>449.13</v>
      </c>
      <c r="M48" s="20" t="n">
        <v>450.28</v>
      </c>
      <c r="N48" s="20" t="n">
        <v>450.56</v>
      </c>
      <c r="O48" s="20" t="n">
        <v>452.56</v>
      </c>
      <c r="P48" s="15" t="n">
        <f aca="false">SUM(D48:O48)/COUNT(D48:O48)</f>
        <v>439.8825</v>
      </c>
    </row>
    <row r="49" customFormat="false" ht="15" hidden="false" customHeight="true" outlineLevel="0" collapsed="false">
      <c r="A49" s="11"/>
      <c r="B49" s="12" t="s">
        <v>68</v>
      </c>
      <c r="C49" s="13" t="s">
        <v>65</v>
      </c>
      <c r="D49" s="14" t="n">
        <v>402.6</v>
      </c>
      <c r="E49" s="14" t="n">
        <v>405.1</v>
      </c>
      <c r="F49" s="14" t="n">
        <v>402.6</v>
      </c>
      <c r="G49" s="14" t="n">
        <v>402.6</v>
      </c>
      <c r="H49" s="14" t="n">
        <v>402.6</v>
      </c>
      <c r="I49" s="14" t="n">
        <v>402.6</v>
      </c>
      <c r="J49" s="14" t="n">
        <v>403.28</v>
      </c>
      <c r="K49" s="14" t="n">
        <v>411.4</v>
      </c>
      <c r="L49" s="14" t="n">
        <v>419.44</v>
      </c>
      <c r="M49" s="14" t="n">
        <v>421.2</v>
      </c>
      <c r="N49" s="14" t="n">
        <v>419.2</v>
      </c>
      <c r="O49" s="14" t="n">
        <v>425.8</v>
      </c>
      <c r="P49" s="15" t="n">
        <f aca="false">SUM(D49:O49)/COUNT(D49:O49)</f>
        <v>409.868333333333</v>
      </c>
    </row>
    <row r="50" customFormat="false" ht="15" hidden="false" customHeight="true" outlineLevel="0" collapsed="false">
      <c r="A50" s="17"/>
      <c r="B50" s="18" t="s">
        <v>69</v>
      </c>
      <c r="C50" s="19" t="s">
        <v>65</v>
      </c>
      <c r="D50" s="20" t="n">
        <v>385</v>
      </c>
      <c r="E50" s="20" t="n">
        <v>388.13</v>
      </c>
      <c r="F50" s="20" t="n">
        <v>385</v>
      </c>
      <c r="G50" s="20" t="n">
        <v>385</v>
      </c>
      <c r="H50" s="20" t="n">
        <v>385</v>
      </c>
      <c r="I50" s="20" t="n">
        <v>385</v>
      </c>
      <c r="J50" s="20" t="n">
        <v>385.5</v>
      </c>
      <c r="K50" s="20" t="n">
        <v>397.5</v>
      </c>
      <c r="L50" s="20" t="n">
        <v>395.8</v>
      </c>
      <c r="M50" s="20" t="n">
        <v>389</v>
      </c>
      <c r="N50" s="20" t="n">
        <v>386.5</v>
      </c>
      <c r="O50" s="20" t="n">
        <v>395</v>
      </c>
      <c r="P50" s="15" t="n">
        <f aca="false">SUM(D50:O50)/COUNT(D50:O50)</f>
        <v>388.535833333333</v>
      </c>
    </row>
    <row r="51" customFormat="false" ht="15" hidden="false" customHeight="true" outlineLevel="0" collapsed="false">
      <c r="A51" s="17"/>
      <c r="B51" s="18" t="s">
        <v>70</v>
      </c>
      <c r="C51" s="19" t="s">
        <v>65</v>
      </c>
      <c r="D51" s="20" t="n">
        <v>366.5</v>
      </c>
      <c r="E51" s="20" t="n">
        <v>372.75</v>
      </c>
      <c r="F51" s="20" t="n">
        <v>366.5</v>
      </c>
      <c r="G51" s="20" t="n">
        <v>366.5</v>
      </c>
      <c r="H51" s="20" t="n">
        <v>366.5</v>
      </c>
      <c r="I51" s="20" t="n">
        <v>366.5</v>
      </c>
      <c r="J51" s="20" t="n">
        <v>366.5</v>
      </c>
      <c r="K51" s="20" t="n">
        <v>375</v>
      </c>
      <c r="L51" s="20" t="n">
        <v>375</v>
      </c>
      <c r="M51" s="20" t="n">
        <v>375</v>
      </c>
      <c r="N51" s="20" t="n">
        <v>375</v>
      </c>
      <c r="O51" s="20" t="n">
        <v>383</v>
      </c>
      <c r="P51" s="15" t="n">
        <f aca="false">SUM(D51:O51)/COUNT(D51:O51)</f>
        <v>371.229166666667</v>
      </c>
    </row>
    <row r="52" customFormat="false" ht="15" hidden="false" customHeight="true" outlineLevel="0" collapsed="false">
      <c r="A52" s="11"/>
      <c r="B52" s="12" t="s">
        <v>71</v>
      </c>
      <c r="C52" s="13" t="s">
        <v>65</v>
      </c>
      <c r="D52" s="14" t="n">
        <v>310</v>
      </c>
      <c r="E52" s="14" t="n">
        <v>314.17</v>
      </c>
      <c r="F52" s="14" t="n">
        <v>310</v>
      </c>
      <c r="G52" s="14" t="n">
        <v>310</v>
      </c>
      <c r="H52" s="14" t="n">
        <v>310</v>
      </c>
      <c r="I52" s="14" t="n">
        <v>310</v>
      </c>
      <c r="J52" s="14" t="n">
        <v>310</v>
      </c>
      <c r="K52" s="14" t="n">
        <v>345</v>
      </c>
      <c r="L52" s="14" t="n">
        <v>346</v>
      </c>
      <c r="M52" s="14" t="n">
        <v>350</v>
      </c>
      <c r="N52" s="14" t="n">
        <v>350</v>
      </c>
      <c r="O52" s="14" t="n">
        <v>362.5</v>
      </c>
      <c r="P52" s="15" t="n">
        <f aca="false">SUM(D52:O52)/COUNT(D52:O52)</f>
        <v>327.305833333333</v>
      </c>
    </row>
    <row r="53" customFormat="false" ht="15" hidden="false" customHeight="true" outlineLevel="0" collapsed="false">
      <c r="A53" s="11"/>
      <c r="B53" s="12" t="s">
        <v>72</v>
      </c>
      <c r="C53" s="13" t="s">
        <v>28</v>
      </c>
      <c r="D53" s="14" t="n">
        <v>75.56</v>
      </c>
      <c r="E53" s="14" t="n">
        <v>75.56</v>
      </c>
      <c r="F53" s="14" t="n">
        <v>77.22</v>
      </c>
      <c r="G53" s="14" t="n">
        <v>77.78</v>
      </c>
      <c r="H53" s="14" t="n">
        <v>76.53</v>
      </c>
      <c r="I53" s="14" t="n">
        <v>76.53</v>
      </c>
      <c r="J53" s="14" t="n">
        <v>77.22</v>
      </c>
      <c r="K53" s="14" t="n">
        <v>76.81</v>
      </c>
      <c r="L53" s="14" t="n">
        <v>77.22</v>
      </c>
      <c r="M53" s="14" t="n">
        <v>76.94</v>
      </c>
      <c r="N53" s="14" t="n">
        <v>76.25</v>
      </c>
      <c r="O53" s="14" t="n">
        <v>77.33</v>
      </c>
      <c r="P53" s="15" t="n">
        <f aca="false">SUM(D53:O53)/COUNT(D53:O53)</f>
        <v>76.7458333333333</v>
      </c>
    </row>
    <row r="54" customFormat="false" ht="15" hidden="false" customHeight="true" outlineLevel="0" collapsed="false">
      <c r="A54" s="11"/>
      <c r="B54" s="12" t="s">
        <v>73</v>
      </c>
      <c r="C54" s="13" t="s">
        <v>28</v>
      </c>
      <c r="D54" s="14" t="n">
        <v>78.44</v>
      </c>
      <c r="E54" s="14" t="n">
        <v>76.25</v>
      </c>
      <c r="F54" s="14" t="n">
        <v>74.38</v>
      </c>
      <c r="G54" s="14" t="n">
        <v>74.38</v>
      </c>
      <c r="H54" s="14" t="n">
        <v>73.75</v>
      </c>
      <c r="I54" s="14" t="n">
        <v>72.5</v>
      </c>
      <c r="J54" s="14" t="n">
        <v>74</v>
      </c>
      <c r="K54" s="14" t="n">
        <v>75</v>
      </c>
      <c r="L54" s="14" t="n">
        <v>75.13</v>
      </c>
      <c r="M54" s="14" t="n">
        <v>75</v>
      </c>
      <c r="N54" s="14" t="n">
        <v>75</v>
      </c>
      <c r="O54" s="14" t="n">
        <v>73.44</v>
      </c>
      <c r="P54" s="15" t="n">
        <f aca="false">SUM(D54:O54)/COUNT(D54:O54)</f>
        <v>74.7725</v>
      </c>
    </row>
    <row r="55" customFormat="false" ht="15" hidden="false" customHeight="true" outlineLevel="0" collapsed="false">
      <c r="A55" s="11"/>
      <c r="B55" s="12" t="s">
        <v>74</v>
      </c>
      <c r="C55" s="13" t="s">
        <v>28</v>
      </c>
      <c r="D55" s="14" t="n">
        <v>100</v>
      </c>
      <c r="E55" s="14" t="n">
        <v>100</v>
      </c>
      <c r="F55" s="14" t="n">
        <v>100</v>
      </c>
      <c r="G55" s="14" t="n">
        <v>100</v>
      </c>
      <c r="H55" s="14" t="n">
        <v>100</v>
      </c>
      <c r="I55" s="14" t="n">
        <v>100</v>
      </c>
      <c r="J55" s="14" t="n">
        <v>100</v>
      </c>
      <c r="K55" s="14" t="n">
        <v>100</v>
      </c>
      <c r="L55" s="14" t="n">
        <v>100</v>
      </c>
      <c r="M55" s="14" t="n">
        <v>100</v>
      </c>
      <c r="N55" s="14" t="n">
        <v>100</v>
      </c>
      <c r="O55" s="14" t="n">
        <v>100</v>
      </c>
      <c r="P55" s="15" t="n">
        <f aca="false">SUM(D55:O55)/COUNT(D55:O55)</f>
        <v>100</v>
      </c>
    </row>
    <row r="56" customFormat="false" ht="15" hidden="false" customHeight="true" outlineLevel="0" collapsed="false">
      <c r="A56" s="23"/>
      <c r="B56" s="24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7"/>
    </row>
  </sheetData>
  <mergeCells count="7">
    <mergeCell ref="A1:P1"/>
    <mergeCell ref="A2:A3"/>
    <mergeCell ref="B2:B3"/>
    <mergeCell ref="C2:C3"/>
    <mergeCell ref="D2:P2"/>
    <mergeCell ref="A4:P4"/>
    <mergeCell ref="B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รุจิรา ตาลาคุณ</cp:lastModifiedBy>
  <dcterms:modified xsi:type="dcterms:W3CDTF">2024-12-26T06:17:04Z</dcterms:modified>
  <cp:revision>0</cp:revision>
  <dc:subject/>
  <dc:title/>
</cp:coreProperties>
</file>