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สกลนคร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สกลนคร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ยาว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ยาว ความชื้น </t>
    </r>
    <r>
      <rPr>
        <sz val="10"/>
        <color rgb="FF000000"/>
        <rFont val="Tahoma"/>
        <family val="2"/>
      </rPr>
      <t xml:space="preserve">18-19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ยาว ความชื้น </t>
    </r>
    <r>
      <rPr>
        <sz val="10"/>
        <color rgb="FF000000"/>
        <rFont val="Tahoma"/>
        <family val="2"/>
      </rPr>
      <t xml:space="preserve">&gt;2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b val="true"/>
        <sz val="10"/>
        <color rgb="FF0000FF"/>
        <rFont val="Noto Sans Devanagari"/>
        <family val="2"/>
      </rPr>
      <t xml:space="preserve">อินทรีย์</t>
    </r>
  </si>
  <si>
    <t xml:space="preserve">ข้าวโพดฝักอ่อนปอกเปลือกชนิ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อ้อยโรงงาน</t>
  </si>
  <si>
    <t xml:space="preserve">หัวมันสำปะหลังสดคละ</t>
  </si>
  <si>
    <t xml:space="preserve">มันเส้น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r>
      <rPr>
        <sz val="10"/>
        <color rgb="FF000000"/>
        <rFont val="Noto Sans Devanagari"/>
        <family val="2"/>
      </rPr>
      <t xml:space="preserve">เนื้อโคขุนโพนยางคำ 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Noto Sans Devanagari"/>
        <family val="2"/>
      </rPr>
      <t xml:space="preserve">สินค้าอัตลักษณ์</t>
    </r>
    <r>
      <rPr>
        <b val="true"/>
        <sz val="10"/>
        <color rgb="FF0000FF"/>
        <rFont val="Tahoma"/>
        <family val="2"/>
      </rPr>
      <t xml:space="preserve">)</t>
    </r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4</t>
    </r>
  </si>
  <si>
    <t xml:space="preserve">ไข่เป็ดขนาดคละ</t>
  </si>
  <si>
    <t xml:space="preserve">ปลานิลขนาดใหญ่</t>
  </si>
  <si>
    <t xml:space="preserve">ปลาทับทิม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3" min="3" style="0" width="11.85"/>
    <col collapsed="false" customWidth="true" hidden="false" outlineLevel="0" max="12" min="4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218.25</v>
      </c>
      <c r="E6" s="14" t="n">
        <v>13708.5</v>
      </c>
      <c r="F6" s="14" t="n">
        <v>13925.67</v>
      </c>
      <c r="G6" s="14" t="n">
        <v>13969.29</v>
      </c>
      <c r="H6" s="14" t="n">
        <v>14344.06</v>
      </c>
      <c r="I6" s="14" t="n">
        <v>14746.62</v>
      </c>
      <c r="J6" s="14" t="n">
        <v>14850.9</v>
      </c>
      <c r="K6" s="14" t="n">
        <v>14770</v>
      </c>
      <c r="L6" s="14" t="n">
        <v>14954.6</v>
      </c>
      <c r="M6" s="14" t="n">
        <v>14959.09</v>
      </c>
      <c r="N6" s="14" t="n">
        <v>14347.53</v>
      </c>
      <c r="O6" s="14" t="n">
        <v>14035.34</v>
      </c>
      <c r="P6" s="15" t="n">
        <f aca="false">SUM(D6:O6)/COUNT(D6:O6)</f>
        <v>14319.1541666667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1821</v>
      </c>
      <c r="E7" s="14" t="n">
        <v>12344.75</v>
      </c>
      <c r="F7" s="14" t="n">
        <v>12609.39</v>
      </c>
      <c r="G7" s="14" t="n">
        <v>12582.29</v>
      </c>
      <c r="H7" s="14" t="n">
        <v>13062.05</v>
      </c>
      <c r="I7" s="14" t="n">
        <v>13320.26</v>
      </c>
      <c r="J7" s="14" t="n">
        <v>13552.45</v>
      </c>
      <c r="K7" s="14" t="n">
        <v>13434.3</v>
      </c>
      <c r="L7" s="14" t="n">
        <v>13259.94</v>
      </c>
      <c r="M7" s="14" t="n">
        <v>12757.87</v>
      </c>
      <c r="N7" s="14" t="n">
        <v>12325.83</v>
      </c>
      <c r="O7" s="14" t="n">
        <v>12177.11</v>
      </c>
      <c r="P7" s="15" t="n">
        <f aca="false">SUM(D7:O7)/COUNT(D7:O7)</f>
        <v>12770.6033333333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0263.25</v>
      </c>
      <c r="E8" s="14" t="n">
        <v>10795.25</v>
      </c>
      <c r="F8" s="14" t="n">
        <v>11128.25</v>
      </c>
      <c r="G8" s="14" t="n">
        <v>11099.42</v>
      </c>
      <c r="H8" s="14" t="n">
        <v>11471.23</v>
      </c>
      <c r="I8" s="14" t="n">
        <v>11656.31</v>
      </c>
      <c r="J8" s="14" t="n">
        <v>11649.31</v>
      </c>
      <c r="K8" s="14" t="n">
        <v>11478.43</v>
      </c>
      <c r="L8" s="14" t="n">
        <v>11282.22</v>
      </c>
      <c r="M8" s="14" t="n">
        <v>11073.63</v>
      </c>
      <c r="N8" s="14" t="n">
        <v>11135.21</v>
      </c>
      <c r="O8" s="14" t="n">
        <v>10882.84</v>
      </c>
      <c r="P8" s="15" t="n">
        <f aca="false">SUM(D8:O8)/COUNT(D8:O8)</f>
        <v>11159.6125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8814.25</v>
      </c>
      <c r="E9" s="14" t="n">
        <v>9161.75</v>
      </c>
      <c r="F9" s="14" t="n">
        <v>9481.02</v>
      </c>
      <c r="G9" s="14" t="n">
        <v>9091.83</v>
      </c>
      <c r="H9" s="14" t="n">
        <v>9405.83</v>
      </c>
      <c r="I9" s="14" t="n">
        <v>10063.44</v>
      </c>
      <c r="J9" s="14" t="n">
        <v>10280.67</v>
      </c>
      <c r="K9" s="14" t="n">
        <v>10434.52</v>
      </c>
      <c r="L9" s="14" t="n">
        <v>10248.54</v>
      </c>
      <c r="M9" s="14" t="n">
        <v>10285.68</v>
      </c>
      <c r="N9" s="14" t="n">
        <v>9939.22</v>
      </c>
      <c r="O9" s="14" t="n">
        <v>9955.86</v>
      </c>
      <c r="P9" s="15" t="n">
        <f aca="false">SUM(D9:O9)/COUNT(D9:O9)</f>
        <v>9763.55083333333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/>
      <c r="E10" s="14"/>
      <c r="F10" s="14"/>
      <c r="G10" s="14" t="n">
        <v>10050</v>
      </c>
      <c r="H10" s="14"/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10050</v>
      </c>
    </row>
    <row r="11" customFormat="false" ht="15" hidden="false" customHeight="true" outlineLevel="0" collapsed="false">
      <c r="A11" s="11"/>
      <c r="B11" s="12" t="s">
        <v>26</v>
      </c>
      <c r="C11" s="13" t="s">
        <v>21</v>
      </c>
      <c r="D11" s="14"/>
      <c r="E11" s="14"/>
      <c r="F11" s="14"/>
      <c r="G11" s="14" t="n">
        <v>8825</v>
      </c>
      <c r="H11" s="14"/>
      <c r="I11" s="14"/>
      <c r="J11" s="14"/>
      <c r="K11" s="14"/>
      <c r="L11" s="14"/>
      <c r="M11" s="14"/>
      <c r="N11" s="14"/>
      <c r="O11" s="14"/>
      <c r="P11" s="15" t="n">
        <f aca="false">SUM(D11:O11)/COUNT(D11:O11)</f>
        <v>8825</v>
      </c>
    </row>
    <row r="12" customFormat="false" ht="15" hidden="false" customHeight="true" outlineLevel="0" collapsed="false">
      <c r="A12" s="11"/>
      <c r="B12" s="12" t="s">
        <v>27</v>
      </c>
      <c r="C12" s="13" t="s">
        <v>21</v>
      </c>
      <c r="D12" s="14" t="n">
        <v>14800</v>
      </c>
      <c r="E12" s="14" t="n">
        <v>1647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/COUNT(D12:O12)</f>
        <v>15637.5</v>
      </c>
    </row>
    <row r="13" customFormat="false" ht="15" hidden="false" customHeight="true" outlineLevel="0" collapsed="false">
      <c r="A13" s="11"/>
      <c r="B13" s="12" t="s">
        <v>28</v>
      </c>
      <c r="C13" s="13" t="s">
        <v>21</v>
      </c>
      <c r="D13" s="14" t="n">
        <v>12800</v>
      </c>
      <c r="E13" s="14" t="n">
        <v>14425</v>
      </c>
      <c r="F13" s="14"/>
      <c r="G13" s="14"/>
      <c r="H13" s="16"/>
      <c r="I13" s="16"/>
      <c r="J13" s="16"/>
      <c r="K13" s="16"/>
      <c r="L13" s="16"/>
      <c r="M13" s="16"/>
      <c r="N13" s="16"/>
      <c r="O13" s="16"/>
      <c r="P13" s="15" t="n">
        <f aca="false">SUM(D13:O13)/COUNT(D13:O13)</f>
        <v>13612.5</v>
      </c>
    </row>
    <row r="14" customFormat="false" ht="15" hidden="false" customHeight="true" outlineLevel="0" collapsed="false">
      <c r="A14" s="11"/>
      <c r="B14" s="12" t="s">
        <v>29</v>
      </c>
      <c r="C14" s="13" t="s">
        <v>30</v>
      </c>
      <c r="D14" s="14" t="n">
        <v>14</v>
      </c>
      <c r="E14" s="14" t="n">
        <v>14</v>
      </c>
      <c r="F14" s="14" t="n">
        <v>14</v>
      </c>
      <c r="G14" s="14" t="n">
        <v>14</v>
      </c>
      <c r="H14" s="14" t="n">
        <v>14</v>
      </c>
      <c r="I14" s="14" t="n">
        <v>14</v>
      </c>
      <c r="J14" s="14" t="n">
        <v>14.6</v>
      </c>
      <c r="K14" s="14" t="n">
        <v>15</v>
      </c>
      <c r="L14" s="14" t="n">
        <v>15</v>
      </c>
      <c r="M14" s="14" t="n">
        <v>15</v>
      </c>
      <c r="N14" s="14" t="n">
        <v>15</v>
      </c>
      <c r="O14" s="14" t="n">
        <v>15</v>
      </c>
      <c r="P14" s="15" t="n">
        <f aca="false">SUM(D14:O14)/COUNT(D14:O14)</f>
        <v>14.4666666666667</v>
      </c>
    </row>
    <row r="15" customFormat="false" ht="15" hidden="false" customHeight="true" outlineLevel="0" collapsed="false">
      <c r="A15" s="11"/>
      <c r="B15" s="12" t="s">
        <v>31</v>
      </c>
      <c r="C15" s="13" t="s">
        <v>21</v>
      </c>
      <c r="D15" s="14" t="n">
        <v>1380</v>
      </c>
      <c r="E15" s="14" t="n">
        <v>1480</v>
      </c>
      <c r="F15" s="14"/>
      <c r="G15" s="14"/>
      <c r="H15" s="14"/>
      <c r="I15" s="14"/>
      <c r="J15" s="14"/>
      <c r="K15" s="14"/>
      <c r="L15" s="14"/>
      <c r="M15" s="14"/>
      <c r="N15" s="14"/>
      <c r="O15" s="14" t="n">
        <v>1211.25</v>
      </c>
      <c r="P15" s="15" t="n">
        <f aca="false">SUM(D15:O15)/COUNT(D15:O15)</f>
        <v>1357.08333333333</v>
      </c>
    </row>
    <row r="16" customFormat="false" ht="15" hidden="false" customHeight="true" outlineLevel="0" collapsed="false">
      <c r="A16" s="11"/>
      <c r="B16" s="12" t="s">
        <v>32</v>
      </c>
      <c r="C16" s="13" t="s">
        <v>30</v>
      </c>
      <c r="D16" s="14" t="n">
        <v>3.39</v>
      </c>
      <c r="E16" s="14" t="n">
        <v>3.37</v>
      </c>
      <c r="F16" s="14" t="n">
        <v>3.26</v>
      </c>
      <c r="G16" s="14" t="n">
        <v>3.08</v>
      </c>
      <c r="H16" s="14" t="n">
        <v>2.75</v>
      </c>
      <c r="I16" s="14" t="n">
        <v>1.72</v>
      </c>
      <c r="J16" s="14" t="n">
        <v>1.85</v>
      </c>
      <c r="K16" s="14" t="n">
        <v>1.74</v>
      </c>
      <c r="L16" s="14" t="n">
        <v>1.9</v>
      </c>
      <c r="M16" s="14" t="n">
        <v>1.99</v>
      </c>
      <c r="N16" s="14" t="n">
        <v>2.26</v>
      </c>
      <c r="O16" s="14" t="n">
        <v>2.29</v>
      </c>
      <c r="P16" s="15" t="n">
        <f aca="false">SUM(D16:O16)/COUNT(D16:O16)</f>
        <v>2.46666666666667</v>
      </c>
    </row>
    <row r="17" customFormat="false" ht="15" hidden="false" customHeight="true" outlineLevel="0" collapsed="false">
      <c r="A17" s="11"/>
      <c r="B17" s="12" t="s">
        <v>33</v>
      </c>
      <c r="C17" s="13" t="s">
        <v>30</v>
      </c>
      <c r="D17" s="14" t="n">
        <v>7.93</v>
      </c>
      <c r="E17" s="14" t="n">
        <v>7.54</v>
      </c>
      <c r="F17" s="14" t="n">
        <v>7.38</v>
      </c>
      <c r="G17" s="14" t="n">
        <v>7.32</v>
      </c>
      <c r="H17" s="14" t="n">
        <v>7.1</v>
      </c>
      <c r="I17" s="14" t="n">
        <v>6.91</v>
      </c>
      <c r="J17" s="14" t="n">
        <v>6.99</v>
      </c>
      <c r="K17" s="14" t="n">
        <v>6.98</v>
      </c>
      <c r="L17" s="14" t="n">
        <v>6.25</v>
      </c>
      <c r="M17" s="14" t="n">
        <v>6.11</v>
      </c>
      <c r="N17" s="14" t="n">
        <v>7.15</v>
      </c>
      <c r="O17" s="14" t="n">
        <v>7.28</v>
      </c>
      <c r="P17" s="15" t="n">
        <f aca="false">SUM(D17:O17)/COUNT(D17:O17)</f>
        <v>7.07833333333333</v>
      </c>
    </row>
    <row r="18" customFormat="false" ht="15" hidden="false" customHeight="true" outlineLevel="0" collapsed="false">
      <c r="A18" s="11"/>
      <c r="B18" s="12" t="s">
        <v>34</v>
      </c>
      <c r="C18" s="13" t="s">
        <v>30</v>
      </c>
      <c r="D18" s="14" t="n">
        <v>22.36</v>
      </c>
      <c r="E18" s="14" t="n">
        <v>24.92</v>
      </c>
      <c r="F18" s="14" t="n">
        <v>27.26</v>
      </c>
      <c r="G18" s="14" t="n">
        <v>27.59</v>
      </c>
      <c r="H18" s="14" t="n">
        <v>27.65</v>
      </c>
      <c r="I18" s="14" t="n">
        <v>31.84</v>
      </c>
      <c r="J18" s="14" t="n">
        <v>29.02</v>
      </c>
      <c r="K18" s="14" t="n">
        <v>28.54</v>
      </c>
      <c r="L18" s="14" t="n">
        <v>29.73</v>
      </c>
      <c r="M18" s="14" t="n">
        <v>30.49</v>
      </c>
      <c r="N18" s="14" t="n">
        <v>30.69</v>
      </c>
      <c r="O18" s="14" t="n">
        <v>31.05</v>
      </c>
      <c r="P18" s="15" t="n">
        <f aca="false">SUM(D18:O18)/COUNT(D18:O18)</f>
        <v>28.4283333333333</v>
      </c>
    </row>
    <row r="19" customFormat="false" ht="15" hidden="false" customHeight="true" outlineLevel="0" collapsed="false">
      <c r="A19" s="11"/>
      <c r="B19" s="12" t="s">
        <v>35</v>
      </c>
      <c r="C19" s="13" t="s">
        <v>30</v>
      </c>
      <c r="D19" s="14" t="n">
        <v>4.65</v>
      </c>
      <c r="E19" s="14" t="n">
        <v>4.86</v>
      </c>
      <c r="F19" s="14" t="n">
        <v>5.35</v>
      </c>
      <c r="G19" s="14" t="n">
        <v>5.26</v>
      </c>
      <c r="H19" s="14" t="n">
        <v>5.14</v>
      </c>
      <c r="I19" s="14" t="n">
        <v>4.81</v>
      </c>
      <c r="J19" s="14" t="n">
        <v>4.75</v>
      </c>
      <c r="K19" s="14" t="n">
        <v>4.74</v>
      </c>
      <c r="L19" s="14" t="n">
        <v>4.97</v>
      </c>
      <c r="M19" s="14" t="n">
        <v>5.36</v>
      </c>
      <c r="N19" s="14" t="n">
        <v>5.54</v>
      </c>
      <c r="O19" s="14" t="n">
        <v>5.59</v>
      </c>
      <c r="P19" s="15" t="n">
        <f aca="false">SUM(D19:O19)/COUNT(D19:O19)</f>
        <v>5.085</v>
      </c>
    </row>
    <row r="20" customFormat="false" ht="15" hidden="false" customHeight="true" outlineLevel="0" collapsed="false">
      <c r="A20" s="11"/>
      <c r="B20" s="12" t="s">
        <v>36</v>
      </c>
      <c r="C20" s="13" t="s">
        <v>30</v>
      </c>
      <c r="D20" s="14" t="n">
        <v>127</v>
      </c>
      <c r="E20" s="14" t="n">
        <v>127</v>
      </c>
      <c r="F20" s="14" t="n">
        <v>127</v>
      </c>
      <c r="G20" s="14" t="n">
        <v>127</v>
      </c>
      <c r="H20" s="14" t="n">
        <v>127</v>
      </c>
      <c r="I20" s="14" t="n">
        <v>127</v>
      </c>
      <c r="J20" s="14" t="n">
        <v>127</v>
      </c>
      <c r="K20" s="14" t="n">
        <v>127</v>
      </c>
      <c r="L20" s="14" t="n">
        <v>127</v>
      </c>
      <c r="M20" s="14" t="n">
        <v>127</v>
      </c>
      <c r="N20" s="14" t="n">
        <v>127</v>
      </c>
      <c r="O20" s="14" t="n">
        <v>127</v>
      </c>
      <c r="P20" s="15" t="n">
        <f aca="false">SUM(D20:O20)/COUNT(D20:O20)</f>
        <v>127</v>
      </c>
    </row>
    <row r="21" customFormat="false" ht="15" hidden="false" customHeight="true" outlineLevel="0" collapsed="false">
      <c r="A21" s="11"/>
      <c r="B21" s="12" t="s">
        <v>37</v>
      </c>
      <c r="C21" s="13" t="s">
        <v>38</v>
      </c>
      <c r="D21" s="14" t="n">
        <v>46333</v>
      </c>
      <c r="E21" s="14" t="n">
        <v>47333</v>
      </c>
      <c r="F21" s="14" t="n">
        <v>47083.34</v>
      </c>
      <c r="G21" s="14" t="n">
        <v>45000</v>
      </c>
      <c r="H21" s="14" t="n">
        <v>45000</v>
      </c>
      <c r="I21" s="14" t="n">
        <v>43416.67</v>
      </c>
      <c r="J21" s="14" t="n">
        <v>39000</v>
      </c>
      <c r="K21" s="14" t="n">
        <v>38333.33</v>
      </c>
      <c r="L21" s="14" t="n">
        <v>38333.33</v>
      </c>
      <c r="M21" s="14" t="n">
        <v>38333.33</v>
      </c>
      <c r="N21" s="14" t="n">
        <v>38333.33</v>
      </c>
      <c r="O21" s="14" t="n">
        <v>39416.67</v>
      </c>
      <c r="P21" s="15" t="n">
        <f aca="false">SUM(D21:O21)/COUNT(D21:O21)</f>
        <v>42159.6666666667</v>
      </c>
    </row>
    <row r="22" customFormat="false" ht="15" hidden="false" customHeight="true" outlineLevel="0" collapsed="false">
      <c r="A22" s="11"/>
      <c r="B22" s="12" t="s">
        <v>39</v>
      </c>
      <c r="C22" s="13" t="s">
        <v>38</v>
      </c>
      <c r="D22" s="14" t="n">
        <v>32958</v>
      </c>
      <c r="E22" s="14" t="n">
        <v>34166.5</v>
      </c>
      <c r="F22" s="14" t="n">
        <v>33750</v>
      </c>
      <c r="G22" s="14" t="n">
        <v>33000</v>
      </c>
      <c r="H22" s="14" t="n">
        <v>33000</v>
      </c>
      <c r="I22" s="14" t="n">
        <v>33583.33</v>
      </c>
      <c r="J22" s="14" t="n">
        <v>30800</v>
      </c>
      <c r="K22" s="14" t="n">
        <v>30000</v>
      </c>
      <c r="L22" s="14" t="n">
        <v>30000</v>
      </c>
      <c r="M22" s="14" t="n">
        <v>30000</v>
      </c>
      <c r="N22" s="14" t="n">
        <v>30000</v>
      </c>
      <c r="O22" s="14" t="n">
        <v>29750</v>
      </c>
      <c r="P22" s="15" t="n">
        <f aca="false">SUM(D22:O22)/COUNT(D22:O22)</f>
        <v>31750.6525</v>
      </c>
    </row>
    <row r="23" customFormat="false" ht="15" hidden="false" customHeight="true" outlineLevel="0" collapsed="false">
      <c r="A23" s="17"/>
      <c r="B23" s="18" t="s">
        <v>40</v>
      </c>
      <c r="C23" s="19" t="s">
        <v>38</v>
      </c>
      <c r="D23" s="20" t="n">
        <v>13500</v>
      </c>
      <c r="E23" s="20" t="n">
        <v>13416.5</v>
      </c>
      <c r="F23" s="20" t="n">
        <v>13333.33</v>
      </c>
      <c r="G23" s="20" t="n">
        <v>12083.34</v>
      </c>
      <c r="H23" s="20" t="n">
        <v>11666.67</v>
      </c>
      <c r="I23" s="20" t="n">
        <v>13750</v>
      </c>
      <c r="J23" s="20" t="n">
        <v>11500</v>
      </c>
      <c r="K23" s="20" t="n">
        <v>11666.67</v>
      </c>
      <c r="L23" s="20" t="n">
        <v>11666.67</v>
      </c>
      <c r="M23" s="20" t="n">
        <v>11666.67</v>
      </c>
      <c r="N23" s="20" t="n">
        <v>11666.67</v>
      </c>
      <c r="O23" s="20" t="n">
        <v>12250</v>
      </c>
      <c r="P23" s="15" t="n">
        <f aca="false">SUM(D23:O23)/COUNT(D23:O23)</f>
        <v>12347.21</v>
      </c>
    </row>
    <row r="24" customFormat="false" ht="15" hidden="false" customHeight="true" outlineLevel="0" collapsed="false">
      <c r="A24" s="17"/>
      <c r="B24" s="18" t="s">
        <v>41</v>
      </c>
      <c r="C24" s="19" t="s">
        <v>38</v>
      </c>
      <c r="D24" s="20" t="n">
        <v>24666</v>
      </c>
      <c r="E24" s="20" t="n">
        <v>25666</v>
      </c>
      <c r="F24" s="20" t="n">
        <v>25416.67</v>
      </c>
      <c r="G24" s="20" t="n">
        <v>23333.33</v>
      </c>
      <c r="H24" s="20" t="n">
        <v>23333.33</v>
      </c>
      <c r="I24" s="20" t="n">
        <v>24333.33</v>
      </c>
      <c r="J24" s="20" t="n">
        <v>23266.67</v>
      </c>
      <c r="K24" s="20" t="n">
        <v>23666.67</v>
      </c>
      <c r="L24" s="20" t="n">
        <v>23666.67</v>
      </c>
      <c r="M24" s="20" t="n">
        <v>23666.67</v>
      </c>
      <c r="N24" s="20" t="n">
        <v>23666.67</v>
      </c>
      <c r="O24" s="20" t="n">
        <v>23750</v>
      </c>
      <c r="P24" s="15" t="n">
        <f aca="false">SUM(D24:O24)/COUNT(D24:O24)</f>
        <v>24036.0008333333</v>
      </c>
    </row>
    <row r="25" customFormat="false" ht="15" hidden="false" customHeight="true" outlineLevel="0" collapsed="false">
      <c r="A25" s="11"/>
      <c r="B25" s="12" t="s">
        <v>42</v>
      </c>
      <c r="C25" s="13" t="s">
        <v>38</v>
      </c>
      <c r="D25" s="14" t="n">
        <v>18333</v>
      </c>
      <c r="E25" s="14" t="n">
        <v>19166.5</v>
      </c>
      <c r="F25" s="14" t="n">
        <v>18750</v>
      </c>
      <c r="G25" s="14" t="n">
        <v>16666.67</v>
      </c>
      <c r="H25" s="14" t="n">
        <v>16666.67</v>
      </c>
      <c r="I25" s="14" t="n">
        <v>18750</v>
      </c>
      <c r="J25" s="14" t="n">
        <v>18333.33</v>
      </c>
      <c r="K25" s="14" t="n">
        <v>18333.33</v>
      </c>
      <c r="L25" s="14" t="n">
        <v>18333.33</v>
      </c>
      <c r="M25" s="14" t="n">
        <v>18333.33</v>
      </c>
      <c r="N25" s="14" t="n">
        <v>18333.33</v>
      </c>
      <c r="O25" s="14" t="n">
        <v>17666.67</v>
      </c>
      <c r="P25" s="15" t="n">
        <f aca="false">SUM(D25:O25)/COUNT(D25:O25)</f>
        <v>18138.8466666667</v>
      </c>
    </row>
    <row r="26" customFormat="false" ht="15" hidden="false" customHeight="true" outlineLevel="0" collapsed="false">
      <c r="A26" s="11"/>
      <c r="B26" s="12" t="s">
        <v>43</v>
      </c>
      <c r="C26" s="13" t="s">
        <v>38</v>
      </c>
      <c r="D26" s="14" t="n">
        <v>8333</v>
      </c>
      <c r="E26" s="14" t="n">
        <v>8333</v>
      </c>
      <c r="F26" s="14" t="n">
        <v>8333.33</v>
      </c>
      <c r="G26" s="14" t="n">
        <v>6666.67</v>
      </c>
      <c r="H26" s="14" t="n">
        <v>6666.67</v>
      </c>
      <c r="I26" s="14" t="n">
        <v>7333.33</v>
      </c>
      <c r="J26" s="14" t="n">
        <v>7333.33</v>
      </c>
      <c r="K26" s="14" t="n">
        <v>7333.33</v>
      </c>
      <c r="L26" s="14" t="n">
        <v>7333.33</v>
      </c>
      <c r="M26" s="14" t="n">
        <v>7333.33</v>
      </c>
      <c r="N26" s="14" t="n">
        <v>7333.33</v>
      </c>
      <c r="O26" s="14" t="n">
        <v>6750</v>
      </c>
      <c r="P26" s="15" t="n">
        <f aca="false">SUM(D26:O26)/COUNT(D26:O26)</f>
        <v>7423.55416666667</v>
      </c>
    </row>
    <row r="27" customFormat="false" ht="15" hidden="false" customHeight="true" outlineLevel="0" collapsed="false">
      <c r="A27" s="17"/>
      <c r="B27" s="18" t="s">
        <v>44</v>
      </c>
      <c r="C27" s="19" t="s">
        <v>30</v>
      </c>
      <c r="D27" s="20" t="n">
        <v>65</v>
      </c>
      <c r="E27" s="20" t="n">
        <v>63.75</v>
      </c>
      <c r="F27" s="20" t="n">
        <v>64.02</v>
      </c>
      <c r="G27" s="20" t="n">
        <v>62.38</v>
      </c>
      <c r="H27" s="20" t="n">
        <v>63.02</v>
      </c>
      <c r="I27" s="20" t="n">
        <v>64.57</v>
      </c>
      <c r="J27" s="20" t="n">
        <v>63.64</v>
      </c>
      <c r="K27" s="20" t="n">
        <v>63.12</v>
      </c>
      <c r="L27" s="20" t="n">
        <v>63.41</v>
      </c>
      <c r="M27" s="20" t="n">
        <v>65.51</v>
      </c>
      <c r="N27" s="20" t="n">
        <v>66.03</v>
      </c>
      <c r="O27" s="20" t="n">
        <v>68.63</v>
      </c>
      <c r="P27" s="15" t="n">
        <f aca="false">SUM(D27:O27)/COUNT(D27:O27)</f>
        <v>64.4233333333333</v>
      </c>
    </row>
    <row r="28" customFormat="false" ht="15" hidden="false" customHeight="true" outlineLevel="0" collapsed="false">
      <c r="A28" s="17"/>
      <c r="B28" s="18" t="s">
        <v>45</v>
      </c>
      <c r="C28" s="19" t="s">
        <v>30</v>
      </c>
      <c r="D28" s="20" t="n">
        <v>89.25</v>
      </c>
      <c r="E28" s="20" t="n">
        <v>89.5</v>
      </c>
      <c r="F28" s="20" t="n">
        <v>88.4</v>
      </c>
      <c r="G28" s="20" t="n">
        <v>88.91</v>
      </c>
      <c r="H28" s="20" t="n">
        <v>89.4</v>
      </c>
      <c r="I28" s="20" t="n">
        <v>88.71</v>
      </c>
      <c r="J28" s="20" t="n">
        <v>86.81</v>
      </c>
      <c r="K28" s="20" t="n">
        <v>86.02</v>
      </c>
      <c r="L28" s="20" t="n">
        <v>86.75</v>
      </c>
      <c r="M28" s="20" t="n">
        <v>87.49</v>
      </c>
      <c r="N28" s="20" t="n">
        <v>88.78</v>
      </c>
      <c r="O28" s="20" t="n">
        <v>88.83</v>
      </c>
      <c r="P28" s="15" t="n">
        <f aca="false">SUM(D28:O28)/COUNT(D28:O28)</f>
        <v>88.2375</v>
      </c>
    </row>
    <row r="29" customFormat="false" ht="15" hidden="false" customHeight="true" outlineLevel="0" collapsed="false">
      <c r="A29" s="17"/>
      <c r="B29" s="18" t="s">
        <v>46</v>
      </c>
      <c r="C29" s="19" t="s">
        <v>30</v>
      </c>
      <c r="D29" s="20" t="n">
        <v>94.75</v>
      </c>
      <c r="E29" s="20" t="n">
        <v>94.75</v>
      </c>
      <c r="F29" s="20" t="n">
        <v>94.9</v>
      </c>
      <c r="G29" s="20" t="n">
        <v>94.83</v>
      </c>
      <c r="H29" s="20" t="n">
        <v>95.27</v>
      </c>
      <c r="I29" s="20" t="n">
        <v>94.57</v>
      </c>
      <c r="J29" s="20" t="n">
        <v>94.24</v>
      </c>
      <c r="K29" s="20" t="n">
        <v>93.36</v>
      </c>
      <c r="L29" s="20" t="n">
        <v>93.02</v>
      </c>
      <c r="M29" s="20" t="n">
        <v>94.1</v>
      </c>
      <c r="N29" s="20" t="n">
        <v>94.11</v>
      </c>
      <c r="O29" s="20" t="n">
        <v>93.69</v>
      </c>
      <c r="P29" s="15" t="n">
        <f aca="false">SUM(D29:O29)/COUNT(D29:O29)</f>
        <v>94.2991666666667</v>
      </c>
    </row>
    <row r="30" customFormat="false" ht="15" hidden="false" customHeight="true" outlineLevel="0" collapsed="false">
      <c r="A30" s="17"/>
      <c r="B30" s="18" t="s">
        <v>47</v>
      </c>
      <c r="C30" s="19" t="s">
        <v>48</v>
      </c>
      <c r="D30" s="20" t="n">
        <v>442</v>
      </c>
      <c r="E30" s="20" t="n">
        <v>428.75</v>
      </c>
      <c r="F30" s="20" t="n">
        <v>436.25</v>
      </c>
      <c r="G30" s="20" t="n">
        <v>436.23</v>
      </c>
      <c r="H30" s="20" t="n">
        <v>443.54</v>
      </c>
      <c r="I30" s="20" t="n">
        <v>440.9</v>
      </c>
      <c r="J30" s="20" t="n">
        <v>431.33</v>
      </c>
      <c r="K30" s="20" t="n">
        <v>431.6</v>
      </c>
      <c r="L30" s="20" t="n">
        <v>433</v>
      </c>
      <c r="M30" s="20" t="n">
        <v>437.7</v>
      </c>
      <c r="N30" s="20" t="n">
        <v>434.3</v>
      </c>
      <c r="O30" s="20" t="n">
        <v>430.3</v>
      </c>
      <c r="P30" s="15" t="n">
        <f aca="false">SUM(D30:O30)/COUNT(D30:O30)</f>
        <v>435.491666666667</v>
      </c>
    </row>
    <row r="31" customFormat="false" ht="15" hidden="false" customHeight="true" outlineLevel="0" collapsed="false">
      <c r="A31" s="11"/>
      <c r="B31" s="12" t="s">
        <v>49</v>
      </c>
      <c r="C31" s="13" t="s">
        <v>48</v>
      </c>
      <c r="D31" s="16" t="n">
        <v>426.75</v>
      </c>
      <c r="E31" s="16" t="n">
        <v>421.5</v>
      </c>
      <c r="F31" s="16" t="n">
        <v>423.43</v>
      </c>
      <c r="G31" s="14" t="n">
        <v>424.42</v>
      </c>
      <c r="H31" s="14" t="n">
        <v>430.74</v>
      </c>
      <c r="I31" s="14" t="n">
        <v>426.96</v>
      </c>
      <c r="J31" s="16" t="n">
        <v>430.04</v>
      </c>
      <c r="K31" s="16" t="n">
        <v>427.29</v>
      </c>
      <c r="L31" s="16" t="n">
        <v>428.29</v>
      </c>
      <c r="M31" s="16" t="n">
        <v>431.36</v>
      </c>
      <c r="N31" s="16" t="n">
        <v>429.43</v>
      </c>
      <c r="O31" s="16" t="n">
        <v>426.21</v>
      </c>
      <c r="P31" s="15" t="n">
        <f aca="false">SUM(D31:O31)/COUNT(D31:O31)</f>
        <v>427.201666666667</v>
      </c>
    </row>
    <row r="32" customFormat="false" ht="15" hidden="false" customHeight="true" outlineLevel="0" collapsed="false">
      <c r="A32" s="11"/>
      <c r="B32" s="12" t="s">
        <v>50</v>
      </c>
      <c r="C32" s="13" t="s">
        <v>48</v>
      </c>
      <c r="D32" s="14" t="n">
        <v>409.5</v>
      </c>
      <c r="E32" s="14" t="n">
        <v>404.75</v>
      </c>
      <c r="F32" s="14" t="n">
        <v>406.29</v>
      </c>
      <c r="G32" s="14" t="n">
        <v>406.89</v>
      </c>
      <c r="H32" s="14" t="n">
        <v>412.1</v>
      </c>
      <c r="I32" s="14" t="n">
        <v>407.78</v>
      </c>
      <c r="J32" s="14" t="n">
        <v>411.79</v>
      </c>
      <c r="K32" s="14" t="n">
        <v>408.72</v>
      </c>
      <c r="L32" s="14" t="n">
        <v>408.92</v>
      </c>
      <c r="M32" s="14" t="n">
        <v>411.22</v>
      </c>
      <c r="N32" s="14" t="n">
        <v>408.79</v>
      </c>
      <c r="O32" s="14" t="n">
        <v>405.21</v>
      </c>
      <c r="P32" s="15" t="n">
        <f aca="false">SUM(D32:O32)/COUNT(D32:O32)</f>
        <v>408.496666666667</v>
      </c>
    </row>
    <row r="33" customFormat="false" ht="15" hidden="false" customHeight="true" outlineLevel="0" collapsed="false">
      <c r="A33" s="11"/>
      <c r="B33" s="12" t="s">
        <v>51</v>
      </c>
      <c r="C33" s="13" t="s">
        <v>48</v>
      </c>
      <c r="D33" s="14" t="n">
        <v>388.25</v>
      </c>
      <c r="E33" s="14" t="n">
        <v>383.25</v>
      </c>
      <c r="F33" s="14" t="n">
        <v>385</v>
      </c>
      <c r="G33" s="14" t="n">
        <v>385.76</v>
      </c>
      <c r="H33" s="14" t="n">
        <v>387.8</v>
      </c>
      <c r="I33" s="14" t="n">
        <v>387.11</v>
      </c>
      <c r="J33" s="14" t="n">
        <v>386.87</v>
      </c>
      <c r="K33" s="14" t="n">
        <v>387.29</v>
      </c>
      <c r="L33" s="14" t="n">
        <v>387.14</v>
      </c>
      <c r="M33" s="14" t="n">
        <v>391.22</v>
      </c>
      <c r="N33" s="14" t="n">
        <v>395.26</v>
      </c>
      <c r="O33" s="14" t="n">
        <v>393.67</v>
      </c>
      <c r="P33" s="15" t="n">
        <f aca="false">SUM(D33:O33)/COUNT(D33:O33)</f>
        <v>388.218333333333</v>
      </c>
    </row>
    <row r="34" customFormat="false" ht="15" hidden="false" customHeight="true" outlineLevel="0" collapsed="false">
      <c r="A34" s="11"/>
      <c r="B34" s="12" t="s">
        <v>52</v>
      </c>
      <c r="C34" s="13" t="s">
        <v>48</v>
      </c>
      <c r="D34" s="14" t="n">
        <v>368</v>
      </c>
      <c r="E34" s="14" t="n">
        <v>362</v>
      </c>
      <c r="F34" s="14" t="n">
        <v>364</v>
      </c>
      <c r="G34" s="14" t="n">
        <v>363.73</v>
      </c>
      <c r="H34" s="14" t="n">
        <v>362.34</v>
      </c>
      <c r="I34" s="14" t="n">
        <v>365.84</v>
      </c>
      <c r="J34" s="14" t="n">
        <v>368.07</v>
      </c>
      <c r="K34" s="14" t="n">
        <v>368.2</v>
      </c>
      <c r="L34" s="14" t="n">
        <v>366.4</v>
      </c>
      <c r="M34" s="14" t="n">
        <v>371.7</v>
      </c>
      <c r="N34" s="14" t="n">
        <v>374.1</v>
      </c>
      <c r="O34" s="14" t="n">
        <v>371.3</v>
      </c>
      <c r="P34" s="15" t="n">
        <f aca="false">SUM(D34:O34)/COUNT(D34:O34)</f>
        <v>367.14</v>
      </c>
    </row>
    <row r="35" customFormat="false" ht="15" hidden="false" customHeight="true" outlineLevel="0" collapsed="false">
      <c r="A35" s="11"/>
      <c r="B35" s="12" t="s">
        <v>53</v>
      </c>
      <c r="C35" s="13" t="s">
        <v>48</v>
      </c>
      <c r="D35" s="14" t="n">
        <v>450.75</v>
      </c>
      <c r="E35" s="14" t="n">
        <v>451.75</v>
      </c>
      <c r="F35" s="14" t="n">
        <v>451.88</v>
      </c>
      <c r="G35" s="14" t="n">
        <v>455.31</v>
      </c>
      <c r="H35" s="14" t="n">
        <v>455.31</v>
      </c>
      <c r="I35" s="14" t="n">
        <v>445.88</v>
      </c>
      <c r="J35" s="14" t="n">
        <v>450.73</v>
      </c>
      <c r="K35" s="14" t="n">
        <v>458.44</v>
      </c>
      <c r="L35" s="14" t="n">
        <v>458.7</v>
      </c>
      <c r="M35" s="14" t="n">
        <v>449.5</v>
      </c>
      <c r="N35" s="14" t="n">
        <v>458.33</v>
      </c>
      <c r="O35" s="14" t="n">
        <v>463.75</v>
      </c>
      <c r="P35" s="15" t="n">
        <f aca="false">SUM(D35:O35)/COUNT(D35:O35)</f>
        <v>454.194166666667</v>
      </c>
    </row>
    <row r="36" customFormat="false" ht="15" hidden="false" customHeight="true" outlineLevel="0" collapsed="false">
      <c r="A36" s="11"/>
      <c r="B36" s="12" t="s">
        <v>54</v>
      </c>
      <c r="C36" s="13" t="s">
        <v>30</v>
      </c>
      <c r="D36" s="14" t="n">
        <v>74.25</v>
      </c>
      <c r="E36" s="14" t="n">
        <v>73.75</v>
      </c>
      <c r="F36" s="14" t="n">
        <v>74.99</v>
      </c>
      <c r="G36" s="14" t="n">
        <v>74.26</v>
      </c>
      <c r="H36" s="14" t="n">
        <v>74.22</v>
      </c>
      <c r="I36" s="14" t="n">
        <v>73.56</v>
      </c>
      <c r="J36" s="14" t="n">
        <v>74.01</v>
      </c>
      <c r="K36" s="14" t="n">
        <v>74.1</v>
      </c>
      <c r="L36" s="14" t="n">
        <v>74.15</v>
      </c>
      <c r="M36" s="14" t="n">
        <v>73.21</v>
      </c>
      <c r="N36" s="14" t="n">
        <v>75.09</v>
      </c>
      <c r="O36" s="14" t="n">
        <v>72.87</v>
      </c>
      <c r="P36" s="15" t="n">
        <f aca="false">SUM(D36:O36)/COUNT(D36:O36)</f>
        <v>74.0383333333333</v>
      </c>
    </row>
    <row r="37" customFormat="false" ht="15" hidden="false" customHeight="true" outlineLevel="0" collapsed="false">
      <c r="A37" s="11"/>
      <c r="B37" s="12" t="s">
        <v>55</v>
      </c>
      <c r="C37" s="13" t="s">
        <v>30</v>
      </c>
      <c r="D37" s="14" t="n">
        <v>74.75</v>
      </c>
      <c r="E37" s="14" t="n">
        <v>75.5</v>
      </c>
      <c r="F37" s="14" t="n">
        <v>75.63</v>
      </c>
      <c r="G37" s="14" t="n">
        <v>75.63</v>
      </c>
      <c r="H37" s="16" t="n">
        <v>75</v>
      </c>
      <c r="I37" s="16" t="n">
        <v>76.77</v>
      </c>
      <c r="J37" s="16" t="n">
        <v>75.67</v>
      </c>
      <c r="K37" s="16" t="n">
        <v>75.94</v>
      </c>
      <c r="L37" s="16" t="n">
        <v>75.63</v>
      </c>
      <c r="M37" s="16" t="n">
        <v>74.69</v>
      </c>
      <c r="N37" s="16" t="n">
        <v>78.13</v>
      </c>
      <c r="O37" s="16" t="n">
        <v>76.36</v>
      </c>
      <c r="P37" s="15" t="n">
        <f aca="false">SUM(D37:O37)/COUNT(D37:O37)</f>
        <v>75.8083333333333</v>
      </c>
    </row>
    <row r="38" customFormat="false" ht="15" hidden="false" customHeight="true" outlineLevel="0" collapsed="false">
      <c r="A38" s="11"/>
      <c r="B38" s="12" t="s">
        <v>56</v>
      </c>
      <c r="C38" s="13" t="s">
        <v>30</v>
      </c>
      <c r="D38" s="14" t="n">
        <v>67.75</v>
      </c>
      <c r="E38" s="14" t="n">
        <v>67.25</v>
      </c>
      <c r="F38" s="14" t="n">
        <v>67.39</v>
      </c>
      <c r="G38" s="14" t="n">
        <v>68.05</v>
      </c>
      <c r="H38" s="14" t="n">
        <v>68.39</v>
      </c>
      <c r="I38" s="14" t="n">
        <v>68.5</v>
      </c>
      <c r="J38" s="14" t="n">
        <v>69.04</v>
      </c>
      <c r="K38" s="14" t="n">
        <v>68.85</v>
      </c>
      <c r="L38" s="14" t="n">
        <v>67.92</v>
      </c>
      <c r="M38" s="14" t="n">
        <v>68.81</v>
      </c>
      <c r="N38" s="14" t="n">
        <v>70.74</v>
      </c>
      <c r="O38" s="14" t="n">
        <v>67.38</v>
      </c>
      <c r="P38" s="15" t="n">
        <f aca="false">SUM(D38:O38)/COUNT(D38:O38)</f>
        <v>68.3391666666667</v>
      </c>
    </row>
    <row r="39" customFormat="false" ht="15" hidden="false" customHeight="true" outlineLevel="0" collapsed="false">
      <c r="A39" s="21"/>
      <c r="B39" s="21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2-26T06:18:19Z</dcterms:modified>
  <cp:revision>0</cp:revision>
  <dc:subject/>
  <dc:title/>
</cp:coreProperties>
</file>