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หนองคา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คา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มะเขือเทศโรงงาน ขนาดคละ</t>
  </si>
  <si>
    <t xml:space="preserve">มะเขือเทศสีดาคละ</t>
  </si>
  <si>
    <r>
      <rPr>
        <sz val="10"/>
        <color rgb="FF000000"/>
        <rFont val="Noto Sans Devanagari"/>
        <family val="2"/>
      </rPr>
      <t xml:space="preserve">สับปะรดศรีเชียงใหม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ินค้าอัตลักษณ์</t>
    </r>
    <r>
      <rPr>
        <sz val="10"/>
        <color rgb="FF000000"/>
        <rFont val="Tahoma"/>
        <family val="2"/>
      </rPr>
      <t xml:space="preserve">)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เล็ก</t>
  </si>
  <si>
    <t xml:space="preserve">เงาะพันธุ์โรงเรียนผลชนิดคละ</t>
  </si>
  <si>
    <t xml:space="preserve">กล้วยน้ำว้า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เนื้อ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ฟาร์มอิสระ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384.31</v>
      </c>
      <c r="E6" s="14" t="n">
        <v>13721.81</v>
      </c>
      <c r="F6" s="14" t="n">
        <v>13988.5</v>
      </c>
      <c r="G6" s="14" t="n">
        <v>14001.56</v>
      </c>
      <c r="H6" s="14" t="n">
        <v>14500.5</v>
      </c>
      <c r="I6" s="14" t="n">
        <v>14848.69</v>
      </c>
      <c r="J6" s="14" t="n">
        <v>14844.75</v>
      </c>
      <c r="K6" s="14" t="n">
        <v>14857.06</v>
      </c>
      <c r="L6" s="14" t="n">
        <v>15101.43</v>
      </c>
      <c r="M6" s="14" t="n">
        <v>15428.41</v>
      </c>
      <c r="N6" s="14"/>
      <c r="O6" s="14"/>
      <c r="P6" s="15" t="n">
        <f aca="false">SUM(D6:O6)/COUNT(D6:O6)</f>
        <v>14467.702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356.25</v>
      </c>
      <c r="E7" s="14" t="n">
        <v>12600.5</v>
      </c>
      <c r="F7" s="14" t="n">
        <v>12831.69</v>
      </c>
      <c r="G7" s="14" t="n">
        <v>12858.25</v>
      </c>
      <c r="H7" s="14" t="n">
        <v>13350.97</v>
      </c>
      <c r="I7" s="14" t="n">
        <v>13707.75</v>
      </c>
      <c r="J7" s="14" t="n">
        <v>13558.78</v>
      </c>
      <c r="K7" s="14" t="n">
        <v>13403.69</v>
      </c>
      <c r="L7" s="14" t="n">
        <v>13220.83</v>
      </c>
      <c r="M7" s="14" t="n">
        <v>13457.25</v>
      </c>
      <c r="N7" s="14"/>
      <c r="O7" s="14"/>
      <c r="P7" s="15" t="n">
        <f aca="false">SUM(D7:O7)/COUNT(D7:O7)</f>
        <v>13134.596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078.13</v>
      </c>
      <c r="E8" s="14" t="n">
        <v>11302.19</v>
      </c>
      <c r="F8" s="14" t="n">
        <v>11588.53</v>
      </c>
      <c r="G8" s="14" t="n">
        <v>11710.38</v>
      </c>
      <c r="H8" s="14" t="n">
        <v>11969.22</v>
      </c>
      <c r="I8" s="14" t="n">
        <v>11956.06</v>
      </c>
      <c r="J8" s="14" t="n">
        <v>12011.18</v>
      </c>
      <c r="K8" s="14" t="n">
        <v>11965.56</v>
      </c>
      <c r="L8" s="14" t="n">
        <v>11798.03</v>
      </c>
      <c r="M8" s="14" t="n">
        <v>11974.75</v>
      </c>
      <c r="N8" s="14"/>
      <c r="O8" s="14"/>
      <c r="P8" s="15" t="n">
        <f aca="false">SUM(D8:O8)/COUNT(D8:O8)</f>
        <v>11735.403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0650</v>
      </c>
      <c r="E9" s="14" t="n">
        <v>11204.25</v>
      </c>
      <c r="F9" s="14" t="n">
        <v>11400</v>
      </c>
      <c r="G9" s="14" t="n">
        <v>11350</v>
      </c>
      <c r="H9" s="14" t="n">
        <v>11762.5</v>
      </c>
      <c r="I9" s="14" t="n">
        <v>11362.5</v>
      </c>
      <c r="J9" s="14" t="n">
        <v>11560</v>
      </c>
      <c r="K9" s="14" t="n">
        <v>11437.5</v>
      </c>
      <c r="L9" s="14" t="n">
        <v>11330</v>
      </c>
      <c r="M9" s="14" t="n">
        <v>11500</v>
      </c>
      <c r="N9" s="14"/>
      <c r="O9" s="14"/>
      <c r="P9" s="15" t="n">
        <f aca="false">SUM(D9:O9)/COUNT(D9:O9)</f>
        <v>11355.675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22250</v>
      </c>
      <c r="E10" s="14" t="n">
        <v>22250</v>
      </c>
      <c r="F10" s="14" t="n">
        <v>22250</v>
      </c>
      <c r="G10" s="14" t="n">
        <v>22250</v>
      </c>
      <c r="H10" s="14" t="n">
        <v>22250</v>
      </c>
      <c r="I10" s="14" t="n">
        <v>22250</v>
      </c>
      <c r="J10" s="14" t="n">
        <v>22250</v>
      </c>
      <c r="K10" s="14" t="n">
        <v>22250</v>
      </c>
      <c r="L10" s="14" t="n">
        <v>22250</v>
      </c>
      <c r="M10" s="14" t="n">
        <v>22250</v>
      </c>
      <c r="N10" s="14"/>
      <c r="O10" s="14"/>
      <c r="P10" s="15" t="n">
        <f aca="false">SUM(D10:O10)/COUNT(D10:O10)</f>
        <v>2225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9000</v>
      </c>
      <c r="E11" s="14" t="n">
        <v>19000</v>
      </c>
      <c r="F11" s="14" t="n">
        <v>19000</v>
      </c>
      <c r="G11" s="14" t="n">
        <v>19000</v>
      </c>
      <c r="H11" s="14" t="n">
        <v>19000</v>
      </c>
      <c r="I11" s="14" t="n">
        <v>19000</v>
      </c>
      <c r="J11" s="14" t="n">
        <v>19000</v>
      </c>
      <c r="K11" s="14" t="n">
        <v>19000</v>
      </c>
      <c r="L11" s="14" t="n">
        <v>19000</v>
      </c>
      <c r="M11" s="14" t="n">
        <v>19000</v>
      </c>
      <c r="N11" s="14"/>
      <c r="O11" s="14"/>
      <c r="P11" s="15" t="n">
        <f aca="false">SUM(D11:O11)/COUNT(D11:O11)</f>
        <v>19000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 t="n">
        <v>14450</v>
      </c>
      <c r="E12" s="14" t="n">
        <v>14625</v>
      </c>
      <c r="F12" s="14" t="n">
        <v>14600</v>
      </c>
      <c r="G12" s="14" t="n">
        <v>15325</v>
      </c>
      <c r="H12" s="14" t="n">
        <v>14600</v>
      </c>
      <c r="I12" s="14" t="n">
        <v>15375</v>
      </c>
      <c r="J12" s="14" t="n">
        <v>15360</v>
      </c>
      <c r="K12" s="14" t="n">
        <v>15775</v>
      </c>
      <c r="L12" s="14" t="n">
        <v>16120</v>
      </c>
      <c r="M12" s="14" t="n">
        <v>15675</v>
      </c>
      <c r="N12" s="14"/>
      <c r="O12" s="14"/>
      <c r="P12" s="15" t="n">
        <f aca="false">SUM(D12:O12)/COUNT(D12:O12)</f>
        <v>15190.5</v>
      </c>
    </row>
    <row r="13" customFormat="false" ht="15" hidden="false" customHeight="true" outlineLevel="0" collapsed="false">
      <c r="A13" s="16"/>
      <c r="B13" s="17" t="s">
        <v>28</v>
      </c>
      <c r="C13" s="18" t="s">
        <v>21</v>
      </c>
      <c r="D13" s="19" t="n">
        <v>13350</v>
      </c>
      <c r="E13" s="19" t="n">
        <v>13575</v>
      </c>
      <c r="F13" s="19" t="n">
        <v>13400</v>
      </c>
      <c r="G13" s="19" t="n">
        <v>13400</v>
      </c>
      <c r="H13" s="19" t="n">
        <v>13400</v>
      </c>
      <c r="I13" s="19" t="n">
        <v>13575</v>
      </c>
      <c r="J13" s="19" t="n">
        <v>13360</v>
      </c>
      <c r="K13" s="19" t="n">
        <v>14150</v>
      </c>
      <c r="L13" s="19" t="n">
        <v>14360</v>
      </c>
      <c r="M13" s="19" t="n">
        <v>13475</v>
      </c>
      <c r="N13" s="19"/>
      <c r="O13" s="19"/>
      <c r="P13" s="15" t="n">
        <f aca="false">SUM(D13:O13)/COUNT(D13:O13)</f>
        <v>13604.5</v>
      </c>
    </row>
    <row r="14" customFormat="false" ht="15" hidden="false" customHeight="true" outlineLevel="0" collapsed="false">
      <c r="A14" s="16"/>
      <c r="B14" s="17" t="s">
        <v>29</v>
      </c>
      <c r="C14" s="18" t="s">
        <v>21</v>
      </c>
      <c r="D14" s="19"/>
      <c r="E14" s="19"/>
      <c r="F14" s="19"/>
      <c r="G14" s="19" t="n">
        <v>8858.33</v>
      </c>
      <c r="H14" s="19"/>
      <c r="I14" s="19"/>
      <c r="J14" s="19"/>
      <c r="K14" s="19"/>
      <c r="L14" s="19"/>
      <c r="M14" s="19"/>
      <c r="N14" s="19"/>
      <c r="O14" s="19"/>
      <c r="P14" s="15" t="n">
        <f aca="false">SUM(D14:O14)/COUNT(D14:O14)</f>
        <v>8858.33</v>
      </c>
    </row>
    <row r="15" customFormat="false" ht="15" hidden="false" customHeight="true" outlineLevel="0" collapsed="false">
      <c r="A15" s="11"/>
      <c r="B15" s="12" t="s">
        <v>30</v>
      </c>
      <c r="C15" s="13" t="s">
        <v>31</v>
      </c>
      <c r="D15" s="14" t="n">
        <v>8.5</v>
      </c>
      <c r="E15" s="14" t="n">
        <v>9.25</v>
      </c>
      <c r="F15" s="14" t="n">
        <v>10</v>
      </c>
      <c r="G15" s="14" t="n">
        <v>10</v>
      </c>
      <c r="H15" s="14" t="n">
        <v>10</v>
      </c>
      <c r="I15" s="14" t="n">
        <v>10</v>
      </c>
      <c r="J15" s="14" t="n">
        <v>10</v>
      </c>
      <c r="K15" s="14" t="n">
        <v>10</v>
      </c>
      <c r="L15" s="14" t="n">
        <v>10</v>
      </c>
      <c r="M15" s="14" t="n">
        <v>10.5</v>
      </c>
      <c r="N15" s="14"/>
      <c r="O15" s="14"/>
      <c r="P15" s="15" t="n">
        <f aca="false">SUM(D15:O15)/COUNT(D15:O15)</f>
        <v>9.825</v>
      </c>
    </row>
    <row r="16" customFormat="false" ht="15" hidden="false" customHeight="true" outlineLevel="0" collapsed="false">
      <c r="A16" s="16"/>
      <c r="B16" s="17" t="s">
        <v>32</v>
      </c>
      <c r="C16" s="18" t="s">
        <v>21</v>
      </c>
      <c r="D16" s="19" t="n">
        <v>1337.5</v>
      </c>
      <c r="E16" s="19" t="n">
        <v>1400</v>
      </c>
      <c r="F16" s="19" t="n">
        <v>1400</v>
      </c>
      <c r="G16" s="19"/>
      <c r="H16" s="19"/>
      <c r="I16" s="19"/>
      <c r="J16" s="19"/>
      <c r="K16" s="19"/>
      <c r="L16" s="19"/>
      <c r="M16" s="19"/>
      <c r="N16" s="19"/>
      <c r="O16" s="19"/>
      <c r="P16" s="15" t="n">
        <f aca="false">SUM(D16:O16)/COUNT(D16:O16)</f>
        <v>1379.16666666667</v>
      </c>
    </row>
    <row r="17" customFormat="false" ht="15" hidden="false" customHeight="true" outlineLevel="0" collapsed="false">
      <c r="A17" s="11"/>
      <c r="B17" s="12" t="s">
        <v>33</v>
      </c>
      <c r="C17" s="13" t="s">
        <v>31</v>
      </c>
      <c r="D17" s="14" t="n">
        <v>3.51</v>
      </c>
      <c r="E17" s="14" t="n">
        <v>3.44</v>
      </c>
      <c r="F17" s="14" t="n">
        <v>3.34</v>
      </c>
      <c r="G17" s="14"/>
      <c r="H17" s="14"/>
      <c r="I17" s="14"/>
      <c r="J17" s="14"/>
      <c r="K17" s="14"/>
      <c r="L17" s="14" t="n">
        <v>1.9</v>
      </c>
      <c r="M17" s="14" t="n">
        <v>1.94</v>
      </c>
      <c r="N17" s="14"/>
      <c r="O17" s="14"/>
      <c r="P17" s="15" t="n">
        <f aca="false">SUM(D17:O17)/COUNT(D17:O17)</f>
        <v>2.826</v>
      </c>
    </row>
    <row r="18" customFormat="false" ht="15" hidden="false" customHeight="true" outlineLevel="0" collapsed="false">
      <c r="A18" s="11"/>
      <c r="B18" s="12" t="s">
        <v>34</v>
      </c>
      <c r="C18" s="13" t="s">
        <v>31</v>
      </c>
      <c r="D18" s="14" t="n">
        <v>24.64</v>
      </c>
      <c r="E18" s="14" t="n">
        <v>27.09</v>
      </c>
      <c r="F18" s="14" t="n">
        <v>29.23</v>
      </c>
      <c r="G18" s="14" t="n">
        <v>30.22</v>
      </c>
      <c r="H18" s="14" t="n">
        <v>31.33</v>
      </c>
      <c r="I18" s="14" t="n">
        <v>35.66</v>
      </c>
      <c r="J18" s="14" t="n">
        <v>32.76</v>
      </c>
      <c r="K18" s="14" t="n">
        <v>32.38</v>
      </c>
      <c r="L18" s="14" t="n">
        <v>33.42</v>
      </c>
      <c r="M18" s="14" t="n">
        <v>34.43</v>
      </c>
      <c r="N18" s="14"/>
      <c r="O18" s="14"/>
      <c r="P18" s="15" t="n">
        <f aca="false">SUM(D18:O18)/COUNT(D18:O18)</f>
        <v>31.116</v>
      </c>
    </row>
    <row r="19" customFormat="false" ht="15" hidden="false" customHeight="true" outlineLevel="0" collapsed="false">
      <c r="A19" s="16"/>
      <c r="B19" s="17" t="s">
        <v>35</v>
      </c>
      <c r="C19" s="18" t="s">
        <v>31</v>
      </c>
      <c r="D19" s="19" t="n">
        <v>4.69</v>
      </c>
      <c r="E19" s="19" t="n">
        <v>5.08</v>
      </c>
      <c r="F19" s="19" t="n">
        <v>4.83</v>
      </c>
      <c r="G19" s="19" t="n">
        <v>5.07</v>
      </c>
      <c r="H19" s="19" t="n">
        <v>5</v>
      </c>
      <c r="I19" s="19" t="n">
        <v>4.88</v>
      </c>
      <c r="J19" s="19" t="n">
        <v>4.87</v>
      </c>
      <c r="K19" s="19" t="n">
        <v>5.01</v>
      </c>
      <c r="L19" s="19" t="n">
        <v>5.62</v>
      </c>
      <c r="M19" s="19" t="n">
        <v>5.93</v>
      </c>
      <c r="N19" s="19"/>
      <c r="O19" s="19"/>
      <c r="P19" s="15" t="n">
        <f aca="false">SUM(D19:O19)/COUNT(D19:O19)</f>
        <v>5.098</v>
      </c>
    </row>
    <row r="20" customFormat="false" ht="15" hidden="false" customHeight="true" outlineLevel="0" collapsed="false">
      <c r="A20" s="16"/>
      <c r="B20" s="17" t="s">
        <v>36</v>
      </c>
      <c r="C20" s="18" t="s">
        <v>31</v>
      </c>
      <c r="D20" s="19" t="n">
        <v>3</v>
      </c>
      <c r="E20" s="19" t="n">
        <v>3</v>
      </c>
      <c r="F20" s="19" t="n">
        <v>2.55</v>
      </c>
      <c r="G20" s="19" t="n">
        <v>2.45</v>
      </c>
      <c r="H20" s="19" t="n">
        <v>2.5</v>
      </c>
      <c r="I20" s="19" t="n">
        <v>2.5</v>
      </c>
      <c r="J20" s="19" t="n">
        <v>2.5</v>
      </c>
      <c r="K20" s="19" t="n">
        <v>2.5</v>
      </c>
      <c r="L20" s="19" t="n">
        <v>2.5</v>
      </c>
      <c r="M20" s="19" t="n">
        <v>2.5</v>
      </c>
      <c r="N20" s="19"/>
      <c r="O20" s="19"/>
      <c r="P20" s="15" t="n">
        <f aca="false">SUM(D20:O20)/COUNT(D20:O20)</f>
        <v>2.6</v>
      </c>
    </row>
    <row r="21" customFormat="false" ht="15" hidden="false" customHeight="true" outlineLevel="0" collapsed="false">
      <c r="A21" s="11"/>
      <c r="B21" s="12" t="s">
        <v>37</v>
      </c>
      <c r="C21" s="13" t="s">
        <v>31</v>
      </c>
      <c r="D21" s="14" t="n">
        <v>21.25</v>
      </c>
      <c r="E21" s="14" t="n">
        <v>7.75</v>
      </c>
      <c r="F21" s="14" t="n">
        <v>7</v>
      </c>
      <c r="G21" s="14" t="n">
        <v>7</v>
      </c>
      <c r="H21" s="14" t="n">
        <v>10</v>
      </c>
      <c r="I21" s="14" t="n">
        <v>10</v>
      </c>
      <c r="J21" s="14" t="n">
        <v>10</v>
      </c>
      <c r="K21" s="14" t="n">
        <v>20</v>
      </c>
      <c r="L21" s="14" t="n">
        <v>20</v>
      </c>
      <c r="M21" s="14" t="n">
        <v>20</v>
      </c>
      <c r="N21" s="14"/>
      <c r="O21" s="14"/>
      <c r="P21" s="15" t="n">
        <f aca="false">SUM(D21:O21)/COUNT(D21:O21)</f>
        <v>13.3</v>
      </c>
    </row>
    <row r="22" customFormat="false" ht="15" hidden="false" customHeight="true" outlineLevel="0" collapsed="false">
      <c r="A22" s="16"/>
      <c r="B22" s="17" t="s">
        <v>38</v>
      </c>
      <c r="C22" s="18" t="s">
        <v>31</v>
      </c>
      <c r="D22" s="19" t="n">
        <v>25</v>
      </c>
      <c r="E22" s="19" t="n">
        <v>25</v>
      </c>
      <c r="F22" s="19" t="n">
        <v>25</v>
      </c>
      <c r="G22" s="19" t="n">
        <v>25</v>
      </c>
      <c r="H22" s="19" t="n">
        <v>25</v>
      </c>
      <c r="I22" s="19" t="n">
        <v>25</v>
      </c>
      <c r="J22" s="19" t="n">
        <v>25</v>
      </c>
      <c r="K22" s="19" t="n">
        <v>25</v>
      </c>
      <c r="L22" s="19" t="n">
        <v>25</v>
      </c>
      <c r="M22" s="19" t="n">
        <v>25</v>
      </c>
      <c r="N22" s="19"/>
      <c r="O22" s="19"/>
      <c r="P22" s="15" t="n">
        <f aca="false">SUM(D22:O22)/COUNT(D22:O22)</f>
        <v>25</v>
      </c>
    </row>
    <row r="23" customFormat="false" ht="15" hidden="false" customHeight="true" outlineLevel="0" collapsed="false">
      <c r="A23" s="11"/>
      <c r="B23" s="12" t="s">
        <v>39</v>
      </c>
      <c r="C23" s="13" t="s">
        <v>31</v>
      </c>
      <c r="D23" s="14" t="n">
        <v>20.94</v>
      </c>
      <c r="E23" s="14" t="n">
        <v>19.19</v>
      </c>
      <c r="F23" s="14" t="n">
        <v>18.94</v>
      </c>
      <c r="G23" s="14" t="n">
        <v>18.44</v>
      </c>
      <c r="H23" s="14" t="n">
        <v>18</v>
      </c>
      <c r="I23" s="14" t="n">
        <v>17.81</v>
      </c>
      <c r="J23" s="14" t="n">
        <v>18</v>
      </c>
      <c r="K23" s="14" t="n">
        <v>17.5</v>
      </c>
      <c r="L23" s="14" t="n">
        <v>18.55</v>
      </c>
      <c r="M23" s="14" t="n">
        <v>18.5</v>
      </c>
      <c r="N23" s="14"/>
      <c r="O23" s="14"/>
      <c r="P23" s="15" t="n">
        <f aca="false">SUM(D23:O23)/COUNT(D23:O23)</f>
        <v>18.587</v>
      </c>
    </row>
    <row r="24" customFormat="false" ht="15" hidden="false" customHeight="true" outlineLevel="0" collapsed="false">
      <c r="A24" s="11"/>
      <c r="B24" s="12" t="s">
        <v>40</v>
      </c>
      <c r="C24" s="13" t="s">
        <v>31</v>
      </c>
      <c r="D24" s="14" t="n">
        <v>12.88</v>
      </c>
      <c r="E24" s="14" t="n">
        <v>11.5</v>
      </c>
      <c r="F24" s="14" t="n">
        <v>11.25</v>
      </c>
      <c r="G24" s="14" t="n">
        <v>10.81</v>
      </c>
      <c r="H24" s="14" t="n">
        <v>11</v>
      </c>
      <c r="I24" s="14" t="n">
        <v>10.94</v>
      </c>
      <c r="J24" s="14" t="n">
        <v>11</v>
      </c>
      <c r="K24" s="14" t="n">
        <v>11</v>
      </c>
      <c r="L24" s="14" t="n">
        <v>11.65</v>
      </c>
      <c r="M24" s="14" t="n">
        <v>11.44</v>
      </c>
      <c r="N24" s="14"/>
      <c r="O24" s="14"/>
      <c r="P24" s="15" t="n">
        <f aca="false">SUM(D24:O24)/COUNT(D24:O24)</f>
        <v>11.347</v>
      </c>
    </row>
    <row r="25" customFormat="false" ht="15" hidden="false" customHeight="true" outlineLevel="0" collapsed="false">
      <c r="A25" s="11"/>
      <c r="B25" s="12" t="s">
        <v>41</v>
      </c>
      <c r="C25" s="13" t="s">
        <v>31</v>
      </c>
      <c r="D25" s="14"/>
      <c r="E25" s="14"/>
      <c r="F25" s="14"/>
      <c r="G25" s="14"/>
      <c r="H25" s="14"/>
      <c r="I25" s="14" t="n">
        <v>25.25</v>
      </c>
      <c r="J25" s="14" t="n">
        <v>33.2</v>
      </c>
      <c r="K25" s="14" t="n">
        <v>35</v>
      </c>
      <c r="L25" s="14"/>
      <c r="M25" s="14"/>
      <c r="N25" s="14"/>
      <c r="O25" s="14"/>
      <c r="P25" s="15" t="n">
        <f aca="false">SUM(D25:O25)/COUNT(D25:O25)</f>
        <v>31.15</v>
      </c>
    </row>
    <row r="26" customFormat="false" ht="15" hidden="false" customHeight="true" outlineLevel="0" collapsed="false">
      <c r="A26" s="11"/>
      <c r="B26" s="12" t="s">
        <v>42</v>
      </c>
      <c r="C26" s="13" t="s">
        <v>43</v>
      </c>
      <c r="D26" s="14" t="n">
        <v>7.5</v>
      </c>
      <c r="E26" s="14" t="n">
        <v>8</v>
      </c>
      <c r="F26" s="14" t="n">
        <v>8</v>
      </c>
      <c r="G26" s="14" t="n">
        <v>8</v>
      </c>
      <c r="H26" s="14" t="n">
        <v>9</v>
      </c>
      <c r="I26" s="14" t="n">
        <v>8.5</v>
      </c>
      <c r="J26" s="14" t="n">
        <v>8</v>
      </c>
      <c r="K26" s="14" t="n">
        <v>7.75</v>
      </c>
      <c r="L26" s="14" t="n">
        <v>11.6</v>
      </c>
      <c r="M26" s="14" t="n">
        <v>10</v>
      </c>
      <c r="N26" s="14"/>
      <c r="O26" s="14"/>
      <c r="P26" s="15" t="n">
        <f aca="false">SUM(D26:O26)/COUNT(D26:O26)</f>
        <v>8.635</v>
      </c>
    </row>
    <row r="27" customFormat="false" ht="15" hidden="false" customHeight="true" outlineLevel="0" collapsed="false">
      <c r="A27" s="11"/>
      <c r="B27" s="12" t="s">
        <v>44</v>
      </c>
      <c r="C27" s="13" t="s">
        <v>45</v>
      </c>
      <c r="D27" s="14" t="n">
        <v>30000</v>
      </c>
      <c r="E27" s="14" t="n">
        <v>30000</v>
      </c>
      <c r="F27" s="14" t="n">
        <v>30000</v>
      </c>
      <c r="G27" s="14" t="n">
        <v>29000</v>
      </c>
      <c r="H27" s="14" t="n">
        <v>29250</v>
      </c>
      <c r="I27" s="14" t="n">
        <v>24500</v>
      </c>
      <c r="J27" s="14" t="n">
        <v>25800</v>
      </c>
      <c r="K27" s="14" t="n">
        <v>24250</v>
      </c>
      <c r="L27" s="14" t="n">
        <v>18000</v>
      </c>
      <c r="M27" s="14" t="n">
        <v>20125</v>
      </c>
      <c r="N27" s="14"/>
      <c r="O27" s="14"/>
      <c r="P27" s="15" t="n">
        <f aca="false">SUM(D27:O27)/COUNT(D27:O27)</f>
        <v>26092.5</v>
      </c>
    </row>
    <row r="28" customFormat="false" ht="15" hidden="false" customHeight="true" outlineLevel="0" collapsed="false">
      <c r="A28" s="16"/>
      <c r="B28" s="17" t="s">
        <v>46</v>
      </c>
      <c r="C28" s="18" t="s">
        <v>45</v>
      </c>
      <c r="D28" s="19" t="n">
        <v>20000</v>
      </c>
      <c r="E28" s="19" t="n">
        <v>24000</v>
      </c>
      <c r="F28" s="19" t="n">
        <v>23750</v>
      </c>
      <c r="G28" s="19" t="n">
        <v>21500</v>
      </c>
      <c r="H28" s="19" t="n">
        <v>20000</v>
      </c>
      <c r="I28" s="19" t="n">
        <v>20000</v>
      </c>
      <c r="J28" s="19" t="n">
        <v>20000</v>
      </c>
      <c r="K28" s="19" t="n">
        <v>18000</v>
      </c>
      <c r="L28" s="19" t="n">
        <v>14000</v>
      </c>
      <c r="M28" s="19" t="n">
        <v>15125</v>
      </c>
      <c r="N28" s="19"/>
      <c r="O28" s="19"/>
      <c r="P28" s="15" t="n">
        <f aca="false">SUM(D28:O28)/COUNT(D28:O28)</f>
        <v>19637.5</v>
      </c>
    </row>
    <row r="29" customFormat="false" ht="15" hidden="false" customHeight="true" outlineLevel="0" collapsed="false">
      <c r="A29" s="11"/>
      <c r="B29" s="12" t="s">
        <v>47</v>
      </c>
      <c r="C29" s="13" t="s">
        <v>45</v>
      </c>
      <c r="D29" s="14" t="n">
        <v>17000</v>
      </c>
      <c r="E29" s="14" t="n">
        <v>18500</v>
      </c>
      <c r="F29" s="14" t="n">
        <v>17000</v>
      </c>
      <c r="G29" s="14" t="n">
        <v>16500</v>
      </c>
      <c r="H29" s="14" t="n">
        <v>17000</v>
      </c>
      <c r="I29" s="14" t="n">
        <v>15250</v>
      </c>
      <c r="J29" s="14" t="n">
        <v>16000</v>
      </c>
      <c r="K29" s="14" t="n">
        <v>14500</v>
      </c>
      <c r="L29" s="14" t="n">
        <v>11300</v>
      </c>
      <c r="M29" s="14" t="n">
        <v>12750</v>
      </c>
      <c r="N29" s="14"/>
      <c r="O29" s="14"/>
      <c r="P29" s="15" t="n">
        <f aca="false">SUM(D29:O29)/COUNT(D29:O29)</f>
        <v>15580</v>
      </c>
    </row>
    <row r="30" customFormat="false" ht="15" hidden="false" customHeight="true" outlineLevel="0" collapsed="false">
      <c r="A30" s="16"/>
      <c r="B30" s="17" t="s">
        <v>48</v>
      </c>
      <c r="C30" s="18" t="s">
        <v>45</v>
      </c>
      <c r="D30" s="19" t="n">
        <v>30000</v>
      </c>
      <c r="E30" s="19" t="n">
        <v>30000</v>
      </c>
      <c r="F30" s="19" t="n">
        <v>30000</v>
      </c>
      <c r="G30" s="19" t="n">
        <v>30000</v>
      </c>
      <c r="H30" s="19" t="n">
        <v>30000</v>
      </c>
      <c r="I30" s="19" t="n">
        <v>30000</v>
      </c>
      <c r="J30" s="19" t="n">
        <v>30000</v>
      </c>
      <c r="K30" s="19" t="n">
        <v>30000</v>
      </c>
      <c r="L30" s="19" t="n">
        <v>30000</v>
      </c>
      <c r="M30" s="19" t="n">
        <v>30000</v>
      </c>
      <c r="N30" s="19"/>
      <c r="O30" s="19"/>
      <c r="P30" s="15" t="n">
        <f aca="false">SUM(D30:O30)/COUNT(D30:O30)</f>
        <v>30000</v>
      </c>
    </row>
    <row r="31" customFormat="false" ht="15" hidden="false" customHeight="true" outlineLevel="0" collapsed="false">
      <c r="A31" s="11"/>
      <c r="B31" s="12" t="s">
        <v>49</v>
      </c>
      <c r="C31" s="13" t="s">
        <v>45</v>
      </c>
      <c r="D31" s="14" t="n">
        <v>25000</v>
      </c>
      <c r="E31" s="14" t="n">
        <v>25000</v>
      </c>
      <c r="F31" s="14" t="n">
        <v>25000</v>
      </c>
      <c r="G31" s="14" t="n">
        <v>25000</v>
      </c>
      <c r="H31" s="20" t="n">
        <v>25000</v>
      </c>
      <c r="I31" s="20" t="n">
        <v>25000</v>
      </c>
      <c r="J31" s="20" t="n">
        <v>25000</v>
      </c>
      <c r="K31" s="20" t="n">
        <v>25000</v>
      </c>
      <c r="L31" s="20" t="n">
        <v>25000</v>
      </c>
      <c r="M31" s="20" t="n">
        <v>25000</v>
      </c>
      <c r="N31" s="20"/>
      <c r="O31" s="20"/>
      <c r="P31" s="15" t="n">
        <f aca="false">SUM(D31:O31)/COUNT(D31:O31)</f>
        <v>25000</v>
      </c>
    </row>
    <row r="32" customFormat="false" ht="15" hidden="false" customHeight="true" outlineLevel="0" collapsed="false">
      <c r="A32" s="11"/>
      <c r="B32" s="12" t="s">
        <v>50</v>
      </c>
      <c r="C32" s="13" t="s">
        <v>45</v>
      </c>
      <c r="D32" s="14" t="n">
        <v>20000</v>
      </c>
      <c r="E32" s="14" t="n">
        <v>20000</v>
      </c>
      <c r="F32" s="14" t="n">
        <v>20000</v>
      </c>
      <c r="G32" s="14" t="n">
        <v>20000</v>
      </c>
      <c r="H32" s="14" t="n">
        <v>20000</v>
      </c>
      <c r="I32" s="14" t="n">
        <v>20000</v>
      </c>
      <c r="J32" s="14" t="n">
        <v>20000</v>
      </c>
      <c r="K32" s="14" t="n">
        <v>20000</v>
      </c>
      <c r="L32" s="14" t="n">
        <v>20000</v>
      </c>
      <c r="M32" s="14" t="n">
        <v>20000</v>
      </c>
      <c r="N32" s="14"/>
      <c r="O32" s="14"/>
      <c r="P32" s="15" t="n">
        <f aca="false">SUM(D32:O32)/COUNT(D32:O32)</f>
        <v>20000</v>
      </c>
    </row>
    <row r="33" customFormat="false" ht="15" hidden="false" customHeight="true" outlineLevel="0" collapsed="false">
      <c r="A33" s="16"/>
      <c r="B33" s="17" t="s">
        <v>51</v>
      </c>
      <c r="C33" s="18" t="s">
        <v>31</v>
      </c>
      <c r="D33" s="19" t="n">
        <v>69.08</v>
      </c>
      <c r="E33" s="19" t="n">
        <v>69.92</v>
      </c>
      <c r="F33" s="19" t="n">
        <v>69.75</v>
      </c>
      <c r="G33" s="19" t="n">
        <v>68.33</v>
      </c>
      <c r="H33" s="19" t="n">
        <v>68.67</v>
      </c>
      <c r="I33" s="19" t="n">
        <v>67.75</v>
      </c>
      <c r="J33" s="19" t="n">
        <v>67.67</v>
      </c>
      <c r="K33" s="19" t="n">
        <v>67.25</v>
      </c>
      <c r="L33" s="19" t="n">
        <v>67.8</v>
      </c>
      <c r="M33" s="19" t="n">
        <v>66.42</v>
      </c>
      <c r="N33" s="19"/>
      <c r="O33" s="19"/>
      <c r="P33" s="15" t="n">
        <f aca="false">SUM(D33:O33)/COUNT(D33:O33)</f>
        <v>68.264</v>
      </c>
    </row>
    <row r="34" customFormat="false" ht="15" hidden="false" customHeight="true" outlineLevel="0" collapsed="false">
      <c r="A34" s="11"/>
      <c r="B34" s="12" t="s">
        <v>52</v>
      </c>
      <c r="C34" s="13" t="s">
        <v>31</v>
      </c>
      <c r="D34" s="14" t="n">
        <v>63.83</v>
      </c>
      <c r="E34" s="14" t="n">
        <v>65.25</v>
      </c>
      <c r="F34" s="14" t="n">
        <v>65</v>
      </c>
      <c r="G34" s="14" t="n">
        <v>63.58</v>
      </c>
      <c r="H34" s="14" t="n">
        <v>64.67</v>
      </c>
      <c r="I34" s="14" t="n">
        <v>63.92</v>
      </c>
      <c r="J34" s="14" t="n">
        <v>63.67</v>
      </c>
      <c r="K34" s="14" t="n">
        <v>63.5</v>
      </c>
      <c r="L34" s="14" t="n">
        <v>63.87</v>
      </c>
      <c r="M34" s="14" t="n">
        <v>62.42</v>
      </c>
      <c r="N34" s="14"/>
      <c r="O34" s="14"/>
      <c r="P34" s="15" t="n">
        <f aca="false">SUM(D34:O34)/COUNT(D34:O34)</f>
        <v>63.971</v>
      </c>
    </row>
    <row r="35" customFormat="false" ht="15" hidden="false" customHeight="true" outlineLevel="0" collapsed="false">
      <c r="A35" s="11"/>
      <c r="B35" s="12" t="s">
        <v>53</v>
      </c>
      <c r="C35" s="13" t="s">
        <v>31</v>
      </c>
      <c r="D35" s="14" t="n">
        <v>95</v>
      </c>
      <c r="E35" s="14" t="n">
        <v>95</v>
      </c>
      <c r="F35" s="14" t="n">
        <v>95</v>
      </c>
      <c r="G35" s="14" t="n">
        <v>95</v>
      </c>
      <c r="H35" s="14" t="n">
        <v>95</v>
      </c>
      <c r="I35" s="14" t="n">
        <v>95</v>
      </c>
      <c r="J35" s="14" t="n">
        <v>95</v>
      </c>
      <c r="K35" s="14" t="n">
        <v>95</v>
      </c>
      <c r="L35" s="14" t="n">
        <v>95</v>
      </c>
      <c r="M35" s="14" t="n">
        <v>95</v>
      </c>
      <c r="N35" s="14"/>
      <c r="O35" s="14"/>
      <c r="P35" s="15" t="n">
        <f aca="false">SUM(D35:O35)/COUNT(D35:O35)</f>
        <v>95</v>
      </c>
    </row>
    <row r="36" customFormat="false" ht="15" hidden="false" customHeight="true" outlineLevel="0" collapsed="false">
      <c r="A36" s="16"/>
      <c r="B36" s="17" t="s">
        <v>54</v>
      </c>
      <c r="C36" s="18" t="s">
        <v>31</v>
      </c>
      <c r="D36" s="19" t="n">
        <v>95</v>
      </c>
      <c r="E36" s="19" t="n">
        <v>95</v>
      </c>
      <c r="F36" s="19" t="n">
        <v>95</v>
      </c>
      <c r="G36" s="19" t="n">
        <v>95</v>
      </c>
      <c r="H36" s="19" t="n">
        <v>95</v>
      </c>
      <c r="I36" s="19" t="n">
        <v>95</v>
      </c>
      <c r="J36" s="19" t="n">
        <v>95</v>
      </c>
      <c r="K36" s="19" t="n">
        <v>95</v>
      </c>
      <c r="L36" s="19" t="n">
        <v>95</v>
      </c>
      <c r="M36" s="19" t="n">
        <v>95</v>
      </c>
      <c r="N36" s="19"/>
      <c r="O36" s="19"/>
      <c r="P36" s="15" t="n">
        <f aca="false">SUM(D36:O36)/COUNT(D36:O36)</f>
        <v>95</v>
      </c>
    </row>
    <row r="37" customFormat="false" ht="15" hidden="false" customHeight="true" outlineLevel="0" collapsed="false">
      <c r="A37" s="11"/>
      <c r="B37" s="12" t="s">
        <v>55</v>
      </c>
      <c r="C37" s="13" t="s">
        <v>31</v>
      </c>
      <c r="D37" s="14" t="n">
        <v>83.75</v>
      </c>
      <c r="E37" s="14" t="n">
        <v>80</v>
      </c>
      <c r="F37" s="14" t="n">
        <v>80</v>
      </c>
      <c r="G37" s="14" t="n">
        <v>80</v>
      </c>
      <c r="H37" s="14" t="n">
        <v>80</v>
      </c>
      <c r="I37" s="14" t="n">
        <v>80</v>
      </c>
      <c r="J37" s="14" t="n">
        <v>80</v>
      </c>
      <c r="K37" s="14" t="n">
        <v>80</v>
      </c>
      <c r="L37" s="14" t="n">
        <v>80</v>
      </c>
      <c r="M37" s="14" t="n">
        <v>80</v>
      </c>
      <c r="N37" s="14"/>
      <c r="O37" s="14"/>
      <c r="P37" s="15" t="n">
        <f aca="false">SUM(D37:O37)/COUNT(D37:O37)</f>
        <v>80.375</v>
      </c>
    </row>
    <row r="38" customFormat="false" ht="15" hidden="false" customHeight="true" outlineLevel="0" collapsed="false">
      <c r="A38" s="11"/>
      <c r="B38" s="12" t="s">
        <v>56</v>
      </c>
      <c r="C38" s="13" t="s">
        <v>57</v>
      </c>
      <c r="D38" s="14" t="n">
        <v>451.67</v>
      </c>
      <c r="E38" s="14" t="n">
        <v>453.54</v>
      </c>
      <c r="F38" s="14" t="n">
        <v>452.08</v>
      </c>
      <c r="G38" s="14" t="n">
        <v>450.83</v>
      </c>
      <c r="H38" s="14" t="n">
        <v>450.83</v>
      </c>
      <c r="I38" s="14" t="n">
        <v>457.08</v>
      </c>
      <c r="J38" s="14" t="n">
        <v>459.17</v>
      </c>
      <c r="K38" s="14" t="n">
        <v>460</v>
      </c>
      <c r="L38" s="14" t="n">
        <v>460</v>
      </c>
      <c r="M38" s="14" t="n">
        <v>460</v>
      </c>
      <c r="N38" s="14"/>
      <c r="O38" s="14"/>
      <c r="P38" s="15" t="n">
        <f aca="false">SUM(D38:O38)/COUNT(D38:O38)</f>
        <v>455.52</v>
      </c>
    </row>
    <row r="39" customFormat="false" ht="15" hidden="false" customHeight="true" outlineLevel="0" collapsed="false">
      <c r="A39" s="16"/>
      <c r="B39" s="17" t="s">
        <v>58</v>
      </c>
      <c r="C39" s="18" t="s">
        <v>57</v>
      </c>
      <c r="D39" s="19" t="n">
        <v>431</v>
      </c>
      <c r="E39" s="19" t="n">
        <v>434</v>
      </c>
      <c r="F39" s="19" t="n">
        <v>434</v>
      </c>
      <c r="G39" s="19" t="n">
        <v>431</v>
      </c>
      <c r="H39" s="19" t="n">
        <v>431</v>
      </c>
      <c r="I39" s="19" t="n">
        <v>430.75</v>
      </c>
      <c r="J39" s="19" t="n">
        <v>432.4</v>
      </c>
      <c r="K39" s="19" t="n">
        <v>433.5</v>
      </c>
      <c r="L39" s="19" t="n">
        <v>433.6</v>
      </c>
      <c r="M39" s="19" t="n">
        <v>434</v>
      </c>
      <c r="N39" s="19"/>
      <c r="O39" s="19"/>
      <c r="P39" s="15" t="n">
        <f aca="false">SUM(D39:O39)/COUNT(D39:O39)</f>
        <v>432.525</v>
      </c>
    </row>
    <row r="40" customFormat="false" ht="15" hidden="false" customHeight="true" outlineLevel="0" collapsed="false">
      <c r="A40" s="16"/>
      <c r="B40" s="17" t="s">
        <v>59</v>
      </c>
      <c r="C40" s="18" t="s">
        <v>57</v>
      </c>
      <c r="D40" s="19" t="n">
        <v>395.83</v>
      </c>
      <c r="E40" s="19" t="n">
        <v>400.83</v>
      </c>
      <c r="F40" s="19" t="n">
        <v>401.46</v>
      </c>
      <c r="G40" s="19" t="n">
        <v>399.58</v>
      </c>
      <c r="H40" s="19" t="n">
        <v>399.58</v>
      </c>
      <c r="I40" s="19" t="n">
        <v>401.15</v>
      </c>
      <c r="J40" s="19" t="n">
        <v>402.83</v>
      </c>
      <c r="K40" s="19" t="n">
        <v>403.33</v>
      </c>
      <c r="L40" s="19" t="n">
        <v>404.83</v>
      </c>
      <c r="M40" s="19" t="n">
        <v>405.83</v>
      </c>
      <c r="N40" s="19"/>
      <c r="O40" s="19"/>
      <c r="P40" s="15" t="n">
        <f aca="false">SUM(D40:O40)/COUNT(D40:O40)</f>
        <v>401.525</v>
      </c>
    </row>
    <row r="41" customFormat="false" ht="15" hidden="false" customHeight="true" outlineLevel="0" collapsed="false">
      <c r="A41" s="16"/>
      <c r="B41" s="17" t="s">
        <v>60</v>
      </c>
      <c r="C41" s="18" t="s">
        <v>57</v>
      </c>
      <c r="D41" s="19" t="n">
        <v>353.06</v>
      </c>
      <c r="E41" s="19" t="n">
        <v>359.72</v>
      </c>
      <c r="F41" s="19" t="n">
        <v>364.72</v>
      </c>
      <c r="G41" s="19" t="n">
        <v>362.22</v>
      </c>
      <c r="H41" s="19" t="n">
        <v>362.22</v>
      </c>
      <c r="I41" s="19" t="n">
        <v>363.89</v>
      </c>
      <c r="J41" s="19" t="n">
        <v>368.22</v>
      </c>
      <c r="K41" s="19" t="n">
        <v>368.06</v>
      </c>
      <c r="L41" s="19" t="n">
        <v>369.56</v>
      </c>
      <c r="M41" s="19" t="n">
        <v>372.22</v>
      </c>
      <c r="N41" s="19"/>
      <c r="O41" s="19"/>
      <c r="P41" s="15" t="n">
        <f aca="false">SUM(D41:O41)/COUNT(D41:O41)</f>
        <v>364.389</v>
      </c>
    </row>
    <row r="42" customFormat="false" ht="15" hidden="false" customHeight="true" outlineLevel="0" collapsed="false">
      <c r="A42" s="11"/>
      <c r="B42" s="12" t="s">
        <v>61</v>
      </c>
      <c r="C42" s="13" t="s">
        <v>57</v>
      </c>
      <c r="D42" s="20" t="n">
        <v>341.67</v>
      </c>
      <c r="E42" s="20" t="n">
        <v>351.25</v>
      </c>
      <c r="F42" s="20" t="n">
        <v>356.25</v>
      </c>
      <c r="G42" s="14" t="n">
        <v>355</v>
      </c>
      <c r="H42" s="14" t="n">
        <v>355</v>
      </c>
      <c r="I42" s="14" t="n">
        <v>352.92</v>
      </c>
      <c r="J42" s="20" t="n">
        <v>355.33</v>
      </c>
      <c r="K42" s="20" t="n">
        <v>355</v>
      </c>
      <c r="L42" s="20" t="n">
        <v>360</v>
      </c>
      <c r="M42" s="20" t="n">
        <v>363.33</v>
      </c>
      <c r="N42" s="20"/>
      <c r="O42" s="20"/>
      <c r="P42" s="15" t="n">
        <f aca="false">SUM(D42:O42)/COUNT(D42:O42)</f>
        <v>354.575</v>
      </c>
    </row>
    <row r="43" customFormat="false" ht="15" hidden="false" customHeight="true" outlineLevel="0" collapsed="false">
      <c r="A43" s="11"/>
      <c r="B43" s="12" t="s">
        <v>62</v>
      </c>
      <c r="C43" s="13" t="s">
        <v>57</v>
      </c>
      <c r="D43" s="14" t="n">
        <v>432.5</v>
      </c>
      <c r="E43" s="14" t="n">
        <v>438.75</v>
      </c>
      <c r="F43" s="14" t="n">
        <v>433.75</v>
      </c>
      <c r="G43" s="14" t="n">
        <v>430</v>
      </c>
      <c r="H43" s="14" t="n">
        <v>440</v>
      </c>
      <c r="I43" s="14" t="n">
        <v>435</v>
      </c>
      <c r="J43" s="14" t="n">
        <v>434</v>
      </c>
      <c r="K43" s="14" t="n">
        <v>435</v>
      </c>
      <c r="L43" s="14" t="n">
        <v>437</v>
      </c>
      <c r="M43" s="14" t="n">
        <v>432.08</v>
      </c>
      <c r="N43" s="14"/>
      <c r="O43" s="14"/>
      <c r="P43" s="15" t="n">
        <f aca="false">SUM(D43:O43)/COUNT(D43:O43)</f>
        <v>434.808</v>
      </c>
    </row>
    <row r="44" customFormat="false" ht="15" hidden="false" customHeight="true" outlineLevel="0" collapsed="false">
      <c r="A44" s="16"/>
      <c r="B44" s="17" t="s">
        <v>63</v>
      </c>
      <c r="C44" s="18" t="s">
        <v>31</v>
      </c>
      <c r="D44" s="19" t="n">
        <v>71.5</v>
      </c>
      <c r="E44" s="19" t="n">
        <v>71.5</v>
      </c>
      <c r="F44" s="19" t="n">
        <v>71.75</v>
      </c>
      <c r="G44" s="19" t="n">
        <v>70.75</v>
      </c>
      <c r="H44" s="19" t="n">
        <v>71.17</v>
      </c>
      <c r="I44" s="19" t="n">
        <v>70.75</v>
      </c>
      <c r="J44" s="19" t="n">
        <v>71.1</v>
      </c>
      <c r="K44" s="19" t="n">
        <v>70.92</v>
      </c>
      <c r="L44" s="19" t="n">
        <v>71.17</v>
      </c>
      <c r="M44" s="19" t="n">
        <v>71.25</v>
      </c>
      <c r="N44" s="19"/>
      <c r="O44" s="19"/>
      <c r="P44" s="15" t="n">
        <f aca="false">SUM(D44:O44)/COUNT(D44:O44)</f>
        <v>71.186</v>
      </c>
    </row>
    <row r="45" customFormat="false" ht="15" hidden="false" customHeight="true" outlineLevel="0" collapsed="false">
      <c r="A45" s="11"/>
      <c r="B45" s="12" t="s">
        <v>64</v>
      </c>
      <c r="C45" s="13" t="s">
        <v>31</v>
      </c>
      <c r="D45" s="14" t="n">
        <v>66.75</v>
      </c>
      <c r="E45" s="14" t="n">
        <v>66.6</v>
      </c>
      <c r="F45" s="14" t="n">
        <v>67</v>
      </c>
      <c r="G45" s="14" t="n">
        <v>67</v>
      </c>
      <c r="H45" s="20" t="n">
        <v>66</v>
      </c>
      <c r="I45" s="20" t="n">
        <v>66</v>
      </c>
      <c r="J45" s="20" t="n">
        <v>68.2</v>
      </c>
      <c r="K45" s="20" t="n">
        <v>68</v>
      </c>
      <c r="L45" s="20" t="n">
        <v>67.6</v>
      </c>
      <c r="M45" s="20" t="n">
        <v>67.95</v>
      </c>
      <c r="N45" s="20"/>
      <c r="O45" s="20"/>
      <c r="P45" s="15" t="n">
        <f aca="false">SUM(D45:O45)/COUNT(D45:O45)</f>
        <v>67.11</v>
      </c>
    </row>
    <row r="46" customFormat="false" ht="1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9:03:34Z</dcterms:modified>
  <cp:revision>0</cp:revision>
  <dc:subject/>
  <dc:title/>
</cp:coreProperties>
</file>