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b val="true"/>
        <sz val="14"/>
        <color rgb="FFFFFFFF"/>
        <rFont val="Noto Sans Devanagari"/>
        <family val="2"/>
      </rPr>
      <t xml:space="preserve">ราคาสินค้าเกษตร ณ ไร่นา ปี </t>
    </r>
    <r>
      <rPr>
        <b val="true"/>
        <sz val="14"/>
        <color rgb="FFFFFFFF"/>
        <rFont val="Tahoma"/>
        <family val="2"/>
      </rPr>
      <t xml:space="preserve">2567 </t>
    </r>
    <r>
      <rPr>
        <b val="true"/>
        <sz val="14"/>
        <color rgb="FFFFFFFF"/>
        <rFont val="Noto Sans Devanagari"/>
        <family val="2"/>
      </rPr>
      <t xml:space="preserve">จังหวัดหนองบัวลำภู</t>
    </r>
  </si>
  <si>
    <t xml:space="preserve">จังหวัด</t>
  </si>
  <si>
    <t xml:space="preserve">รายการสินค้า</t>
  </si>
  <si>
    <t xml:space="preserve">หน่วย</t>
  </si>
  <si>
    <r>
      <rPr>
        <b val="true"/>
        <sz val="10"/>
        <color rgb="FFFFFFFF"/>
        <rFont val="Noto Sans Devanagari"/>
        <family val="2"/>
      </rPr>
      <t xml:space="preserve">ปี </t>
    </r>
    <r>
      <rPr>
        <b val="true"/>
        <sz val="10"/>
        <color rgb="FFFFFFFF"/>
        <rFont val="Tahoma"/>
        <family val="2"/>
      </rPr>
      <t xml:space="preserve">2567</t>
    </r>
  </si>
  <si>
    <r>
      <rPr>
        <b val="true"/>
        <sz val="10"/>
        <color rgb="FFFFFFFF"/>
        <rFont val="Noto Sans Devanagari"/>
        <family val="2"/>
      </rPr>
      <t xml:space="preserve">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ี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เ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ิ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ส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ต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ธ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t xml:space="preserve">เฉลี่ย</t>
  </si>
  <si>
    <r>
      <rPr>
        <b val="true"/>
        <sz val="10"/>
        <rFont val="Noto Sans Devanagari"/>
        <family val="2"/>
      </rPr>
      <t xml:space="preserve">สำนักงานเศรษฐกิจการเกษตรเขตที่ </t>
    </r>
    <r>
      <rPr>
        <b val="true"/>
        <sz val="10"/>
        <rFont val="Tahoma"/>
        <family val="2"/>
      </rPr>
      <t xml:space="preserve">3</t>
    </r>
  </si>
  <si>
    <t xml:space="preserve">หนองบัวลำภู</t>
  </si>
  <si>
    <r>
      <rPr>
        <sz val="10"/>
        <color rgb="FF000000"/>
        <rFont val="Noto Sans Devanagari"/>
        <family val="2"/>
      </rPr>
      <t xml:space="preserve">ข้าวเปลือกเจ้านาปีพันธุ์ขาวดอกมะลิ</t>
    </r>
    <r>
      <rPr>
        <sz val="10"/>
        <color rgb="FF000000"/>
        <rFont val="Tahoma"/>
        <family val="2"/>
      </rPr>
      <t xml:space="preserve">105</t>
    </r>
    <r>
      <rPr>
        <sz val="10"/>
        <color rgb="FF000000"/>
        <rFont val="Noto Sans Devanagari"/>
        <family val="2"/>
      </rPr>
      <t xml:space="preserve">ชนิด </t>
    </r>
    <r>
      <rPr>
        <sz val="10"/>
        <color rgb="FF000000"/>
        <rFont val="Tahoma"/>
        <family val="2"/>
      </rPr>
      <t xml:space="preserve">100 %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น</t>
    </r>
  </si>
  <si>
    <r>
      <rPr>
        <sz val="10"/>
        <color rgb="FF000000"/>
        <rFont val="Noto Sans Devanagari"/>
        <family val="2"/>
      </rPr>
      <t xml:space="preserve">ข้าวเปลือกเหนียวนาปีพันธุ์ กข</t>
    </r>
    <r>
      <rPr>
        <sz val="10"/>
        <color rgb="FF000000"/>
        <rFont val="Tahoma"/>
        <family val="2"/>
      </rPr>
      <t xml:space="preserve">.6 </t>
    </r>
    <r>
      <rPr>
        <sz val="10"/>
        <color rgb="FF000000"/>
        <rFont val="Noto Sans Devanagari"/>
        <family val="2"/>
      </rPr>
      <t xml:space="preserve">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หนียวนาปีเมล็ดสั้น 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หนียวนาปรังเมล็ดสั้น ความชื้น </t>
    </r>
    <r>
      <rPr>
        <sz val="10"/>
        <color rgb="FF000000"/>
        <rFont val="Tahoma"/>
        <family val="2"/>
      </rPr>
      <t xml:space="preserve">&gt;25%</t>
    </r>
  </si>
  <si>
    <r>
      <rPr>
        <sz val="10"/>
        <color rgb="FF000000"/>
        <rFont val="Noto Sans Devanagari"/>
        <family val="2"/>
      </rPr>
      <t xml:space="preserve">ข้าวโพดเลี้ยงสัตว์ ความชื้น </t>
    </r>
    <r>
      <rPr>
        <sz val="10"/>
        <color rgb="FF000000"/>
        <rFont val="Tahoma"/>
        <family val="2"/>
      </rPr>
      <t xml:space="preserve">14.5%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t xml:space="preserve">ข้าวโพดเลี้ยงสัตว์ทั้งฝักแกะเปลือกคละ</t>
  </si>
  <si>
    <t xml:space="preserve">อ้อยโรงงาน</t>
  </si>
  <si>
    <t xml:space="preserve">หัวมันสำปะหลังสดคละ</t>
  </si>
  <si>
    <t xml:space="preserve">ยางพาราก้อน</t>
  </si>
  <si>
    <r>
      <rPr>
        <sz val="10"/>
        <color rgb="FF000000"/>
        <rFont val="Noto Sans Devanagari"/>
        <family val="2"/>
      </rPr>
      <t xml:space="preserve">ผลปาล์มน้ำมันทั้งทะลาย นน</t>
    </r>
    <r>
      <rPr>
        <sz val="10"/>
        <color rgb="FF000000"/>
        <rFont val="Tahoma"/>
        <family val="2"/>
      </rPr>
      <t xml:space="preserve">.&gt; 15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ขึ้นไป</t>
    </r>
  </si>
  <si>
    <t xml:space="preserve">โคเนื้อพันธุ์ลูกผสม ขนาดใหญ่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ว</t>
    </r>
  </si>
  <si>
    <t xml:space="preserve">โคเนื้อพันธุ์ลูกผสม ขนาดกลาง</t>
  </si>
  <si>
    <t xml:space="preserve">โคเนื้อพันธุ์ลูกผสม ขนาดเล็ก</t>
  </si>
  <si>
    <t xml:space="preserve">โคเนื้อพันธุ์พื้นเมือง ขนาดใหญ่</t>
  </si>
  <si>
    <t xml:space="preserve">โคเนื้อพันธุ์พื้นเมือง ขนาดกลาง</t>
  </si>
  <si>
    <t xml:space="preserve">โคเนื้อพันธุ์พื้นเมือง ขนาดเล็ก</t>
  </si>
  <si>
    <r>
      <rPr>
        <sz val="10"/>
        <color rgb="FF000000"/>
        <rFont val="Noto Sans Devanagari"/>
        <family val="2"/>
      </rPr>
      <t xml:space="preserve">สุกรขุนพันธุ์ลูกผสม นน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ต่ำกว่า </t>
    </r>
    <r>
      <rPr>
        <sz val="10"/>
        <color rgb="FF000000"/>
        <rFont val="Tahoma"/>
        <family val="2"/>
      </rPr>
      <t xml:space="preserve">100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สุกรขุนพันธุ์ลูกผสม นน</t>
    </r>
    <r>
      <rPr>
        <sz val="10"/>
        <color rgb="FF000000"/>
        <rFont val="Tahoma"/>
        <family val="2"/>
      </rPr>
      <t xml:space="preserve">. 100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ขึ้นไป</t>
    </r>
  </si>
  <si>
    <r>
      <rPr>
        <sz val="10"/>
        <color rgb="FF000000"/>
        <rFont val="Noto Sans Devanagari"/>
        <family val="2"/>
      </rPr>
      <t xml:space="preserve">ไก่รุ่นพันธุ์พื้นเมือง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ม่ระบุเพศ</t>
    </r>
    <r>
      <rPr>
        <sz val="10"/>
        <color rgb="FF000000"/>
        <rFont val="Tahoma"/>
        <family val="2"/>
      </rPr>
      <t xml:space="preserve">)</t>
    </r>
  </si>
  <si>
    <t xml:space="preserve">เป็ดเทศขนาดใหญ่</t>
  </si>
  <si>
    <t xml:space="preserve">ไข่เป็ดขนาดคละ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100</t>
    </r>
    <r>
      <rPr>
        <sz val="10"/>
        <color rgb="FF000000"/>
        <rFont val="Noto Sans Devanagari"/>
        <family val="2"/>
      </rPr>
      <t xml:space="preserve">ฟอง</t>
    </r>
  </si>
  <si>
    <t xml:space="preserve">ปลานิลขนาดใหญ่</t>
  </si>
  <si>
    <t xml:space="preserve">ปลาดุกบิ๊กอุยคล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 Devanagari"/>
      <family val="2"/>
    </font>
    <font>
      <b val="true"/>
      <sz val="14"/>
      <color rgb="FFFFFFFF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Noto Sans Devanagari"/>
      <family val="2"/>
    </font>
    <font>
      <b val="true"/>
      <sz val="10"/>
      <color rgb="FFFFFFFF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sz val="10"/>
      <color rgb="FF000000"/>
      <name val="Noto Sans Devanagari"/>
      <family val="2"/>
    </font>
    <font>
      <sz val="10"/>
      <color rgb="FF003366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>
        <color rgb="FF3366FF"/>
      </top>
      <bottom/>
      <diagonal/>
    </border>
    <border diagonalUp="false" diagonalDown="false">
      <left style="thin"/>
      <right style="thin"/>
      <top style="thin">
        <color rgb="FF3366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18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7.85"/>
    <col collapsed="false" customWidth="true" hidden="false" outlineLevel="0" max="12" min="3" style="0" width="11.28"/>
    <col collapsed="false" customWidth="true" hidden="false" outlineLevel="0" max="14" min="13" style="0" width="11.13"/>
    <col collapsed="false" customWidth="true" hidden="false" outlineLevel="0" max="15" min="15" style="0" width="10.28"/>
    <col collapsed="false" customWidth="true" hidden="false" outlineLevel="0" max="16" min="16" style="0" width="10.42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/>
      <c r="B3" s="3"/>
      <c r="C3" s="3"/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6" t="s">
        <v>17</v>
      </c>
    </row>
    <row r="4" s="2" customFormat="true" ht="12.75" hidden="false" customHeight="false" outlineLevel="0" collapsed="false">
      <c r="A4" s="8" t="s">
        <v>1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2" customFormat="true" ht="12.75" hidden="false" customHeight="false" outlineLevel="0" collapsed="false">
      <c r="A5" s="9" t="s">
        <v>1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1"/>
      <c r="B6" s="12" t="s">
        <v>20</v>
      </c>
      <c r="C6" s="13" t="s">
        <v>21</v>
      </c>
      <c r="D6" s="14" t="n">
        <v>12813.6</v>
      </c>
      <c r="E6" s="14" t="n">
        <v>13783.5</v>
      </c>
      <c r="F6" s="14" t="n">
        <v>14263.5</v>
      </c>
      <c r="G6" s="14" t="n">
        <v>14372.5</v>
      </c>
      <c r="H6" s="14" t="n">
        <v>14597</v>
      </c>
      <c r="I6" s="14" t="n">
        <v>14883.4</v>
      </c>
      <c r="J6" s="14" t="n">
        <v>14678.4</v>
      </c>
      <c r="K6" s="14" t="n">
        <v>14735</v>
      </c>
      <c r="L6" s="14" t="n">
        <v>14568.8</v>
      </c>
      <c r="M6" s="14" t="n">
        <v>15354.95</v>
      </c>
      <c r="N6" s="14"/>
      <c r="O6" s="14"/>
      <c r="P6" s="15" t="n">
        <f aca="false">SUM(D6:O6)/COUNT(D6:O6)</f>
        <v>14405.065</v>
      </c>
    </row>
    <row r="7" customFormat="false" ht="15" hidden="false" customHeight="true" outlineLevel="0" collapsed="false">
      <c r="A7" s="11"/>
      <c r="B7" s="12" t="s">
        <v>22</v>
      </c>
      <c r="C7" s="13" t="s">
        <v>21</v>
      </c>
      <c r="D7" s="14" t="n">
        <v>12239.6</v>
      </c>
      <c r="E7" s="14" t="n">
        <v>12923.5</v>
      </c>
      <c r="F7" s="14" t="n">
        <v>13436</v>
      </c>
      <c r="G7" s="14" t="n">
        <v>13368.5</v>
      </c>
      <c r="H7" s="14" t="n">
        <v>13810</v>
      </c>
      <c r="I7" s="14" t="n">
        <v>14192.95</v>
      </c>
      <c r="J7" s="14" t="n">
        <v>13594.8</v>
      </c>
      <c r="K7" s="14" t="n">
        <v>13732</v>
      </c>
      <c r="L7" s="14" t="n">
        <v>13522.8</v>
      </c>
      <c r="M7" s="14" t="n">
        <v>13888.3</v>
      </c>
      <c r="N7" s="14"/>
      <c r="O7" s="14"/>
      <c r="P7" s="15" t="n">
        <f aca="false">SUM(D7:O7)/COUNT(D7:O7)</f>
        <v>13470.845</v>
      </c>
    </row>
    <row r="8" customFormat="false" ht="15" hidden="false" customHeight="true" outlineLevel="0" collapsed="false">
      <c r="A8" s="11"/>
      <c r="B8" s="12" t="s">
        <v>23</v>
      </c>
      <c r="C8" s="13" t="s">
        <v>21</v>
      </c>
      <c r="D8" s="14" t="n">
        <v>9670.5</v>
      </c>
      <c r="E8" s="14" t="n">
        <v>10975</v>
      </c>
      <c r="F8" s="14" t="n">
        <v>11423.3</v>
      </c>
      <c r="G8" s="14" t="n">
        <v>11567.1</v>
      </c>
      <c r="H8" s="14" t="n">
        <v>11847</v>
      </c>
      <c r="I8" s="14" t="n">
        <v>12083.3</v>
      </c>
      <c r="J8" s="14" t="n">
        <v>11712.4</v>
      </c>
      <c r="K8" s="14" t="n">
        <v>11841.2</v>
      </c>
      <c r="L8" s="14" t="n">
        <v>11823.6</v>
      </c>
      <c r="M8" s="14" t="n">
        <v>12331.18</v>
      </c>
      <c r="N8" s="14"/>
      <c r="O8" s="14"/>
      <c r="P8" s="15" t="n">
        <f aca="false">SUM(D8:O8)/COUNT(D8:O8)</f>
        <v>11527.458</v>
      </c>
    </row>
    <row r="9" customFormat="false" ht="15" hidden="false" customHeight="true" outlineLevel="0" collapsed="false">
      <c r="A9" s="11"/>
      <c r="B9" s="12" t="s">
        <v>24</v>
      </c>
      <c r="C9" s="13" t="s">
        <v>21</v>
      </c>
      <c r="D9" s="14"/>
      <c r="E9" s="14"/>
      <c r="F9" s="14"/>
      <c r="G9" s="14" t="n">
        <v>9000</v>
      </c>
      <c r="H9" s="14" t="n">
        <v>9000</v>
      </c>
      <c r="I9" s="14"/>
      <c r="J9" s="14"/>
      <c r="K9" s="14"/>
      <c r="L9" s="14"/>
      <c r="M9" s="14"/>
      <c r="N9" s="14"/>
      <c r="O9" s="14"/>
      <c r="P9" s="15" t="n">
        <f aca="false">SUM(D9:O9)/COUNT(D9:O9)</f>
        <v>9000</v>
      </c>
    </row>
    <row r="10" customFormat="false" ht="15" hidden="false" customHeight="true" outlineLevel="0" collapsed="false">
      <c r="A10" s="11"/>
      <c r="B10" s="12" t="s">
        <v>25</v>
      </c>
      <c r="C10" s="13" t="s">
        <v>26</v>
      </c>
      <c r="D10" s="14" t="n">
        <v>10.15</v>
      </c>
      <c r="E10" s="14" t="n">
        <v>10.25</v>
      </c>
      <c r="F10" s="14" t="n">
        <v>10.41</v>
      </c>
      <c r="G10" s="14" t="n">
        <v>7.9</v>
      </c>
      <c r="H10" s="14" t="n">
        <v>7.3</v>
      </c>
      <c r="I10" s="14" t="n">
        <v>7.3</v>
      </c>
      <c r="J10" s="14" t="n">
        <v>7.3</v>
      </c>
      <c r="K10" s="14"/>
      <c r="L10" s="14"/>
      <c r="M10" s="14"/>
      <c r="N10" s="14"/>
      <c r="O10" s="14"/>
      <c r="P10" s="15" t="n">
        <f aca="false">SUM(D10:O10)/COUNT(D10:O10)</f>
        <v>8.65857142857143</v>
      </c>
    </row>
    <row r="11" customFormat="false" ht="15" hidden="false" customHeight="true" outlineLevel="0" collapsed="false">
      <c r="A11" s="11"/>
      <c r="B11" s="12" t="s">
        <v>27</v>
      </c>
      <c r="C11" s="13" t="s">
        <v>26</v>
      </c>
      <c r="D11" s="14" t="n">
        <v>8</v>
      </c>
      <c r="E11" s="14" t="n">
        <v>8.35</v>
      </c>
      <c r="F11" s="14" t="n">
        <v>8.3</v>
      </c>
      <c r="G11" s="14" t="n">
        <v>6.31</v>
      </c>
      <c r="H11" s="14" t="n">
        <v>6.25</v>
      </c>
      <c r="I11" s="14" t="n">
        <v>6.5</v>
      </c>
      <c r="J11" s="14" t="n">
        <v>6.5</v>
      </c>
      <c r="K11" s="14"/>
      <c r="L11" s="14"/>
      <c r="M11" s="14"/>
      <c r="N11" s="14"/>
      <c r="O11" s="14"/>
      <c r="P11" s="15" t="n">
        <f aca="false">SUM(D11:O11)/COUNT(D11:O11)</f>
        <v>7.17285714285714</v>
      </c>
    </row>
    <row r="12" customFormat="false" ht="15" hidden="false" customHeight="true" outlineLevel="0" collapsed="false">
      <c r="A12" s="11"/>
      <c r="B12" s="12" t="s">
        <v>28</v>
      </c>
      <c r="C12" s="13" t="s">
        <v>21</v>
      </c>
      <c r="D12" s="14" t="n">
        <v>1732.5</v>
      </c>
      <c r="E12" s="14" t="n">
        <v>1877.5</v>
      </c>
      <c r="F12" s="14" t="n">
        <v>1880.63</v>
      </c>
      <c r="G12" s="14" t="n">
        <v>1800</v>
      </c>
      <c r="H12" s="16"/>
      <c r="I12" s="16"/>
      <c r="J12" s="16"/>
      <c r="K12" s="16"/>
      <c r="L12" s="16"/>
      <c r="M12" s="16"/>
      <c r="N12" s="16"/>
      <c r="O12" s="16"/>
      <c r="P12" s="15" t="n">
        <f aca="false">SUM(D12:O12)/COUNT(D12:O12)</f>
        <v>1822.6575</v>
      </c>
    </row>
    <row r="13" customFormat="false" ht="15" hidden="false" customHeight="true" outlineLevel="0" collapsed="false">
      <c r="A13" s="11"/>
      <c r="B13" s="12" t="s">
        <v>29</v>
      </c>
      <c r="C13" s="13" t="s">
        <v>26</v>
      </c>
      <c r="D13" s="14" t="n">
        <v>3.45</v>
      </c>
      <c r="E13" s="14" t="n">
        <v>3.38</v>
      </c>
      <c r="F13" s="14" t="n">
        <v>3.27</v>
      </c>
      <c r="G13" s="14" t="n">
        <v>2.89</v>
      </c>
      <c r="H13" s="16" t="n">
        <v>2.61</v>
      </c>
      <c r="I13" s="16" t="n">
        <v>2</v>
      </c>
      <c r="J13" s="16" t="n">
        <v>1.86</v>
      </c>
      <c r="K13" s="16" t="n">
        <v>1.9</v>
      </c>
      <c r="L13" s="16" t="n">
        <v>1.96</v>
      </c>
      <c r="M13" s="16" t="n">
        <v>1.9</v>
      </c>
      <c r="N13" s="16"/>
      <c r="O13" s="16"/>
      <c r="P13" s="15" t="n">
        <f aca="false">SUM(D13:O13)/COUNT(D13:O13)</f>
        <v>2.522</v>
      </c>
    </row>
    <row r="14" customFormat="false" ht="15" hidden="false" customHeight="true" outlineLevel="0" collapsed="false">
      <c r="A14" s="11"/>
      <c r="B14" s="12" t="s">
        <v>30</v>
      </c>
      <c r="C14" s="13" t="s">
        <v>26</v>
      </c>
      <c r="D14" s="16" t="n">
        <v>23.87</v>
      </c>
      <c r="E14" s="16" t="n">
        <v>25.21</v>
      </c>
      <c r="F14" s="16" t="n">
        <v>28.05</v>
      </c>
      <c r="G14" s="14" t="n">
        <v>28.38</v>
      </c>
      <c r="H14" s="14" t="n">
        <v>28.21</v>
      </c>
      <c r="I14" s="14" t="n">
        <v>30.19</v>
      </c>
      <c r="J14" s="16" t="n">
        <v>30.86</v>
      </c>
      <c r="K14" s="16" t="n">
        <v>28.57</v>
      </c>
      <c r="L14" s="16" t="n">
        <v>30.2</v>
      </c>
      <c r="M14" s="16" t="n">
        <v>31.68</v>
      </c>
      <c r="N14" s="16"/>
      <c r="O14" s="16"/>
      <c r="P14" s="15" t="n">
        <f aca="false">SUM(D14:O14)/COUNT(D14:O14)</f>
        <v>28.522</v>
      </c>
    </row>
    <row r="15" customFormat="false" ht="15" hidden="false" customHeight="true" outlineLevel="0" collapsed="false">
      <c r="A15" s="11"/>
      <c r="B15" s="12" t="s">
        <v>31</v>
      </c>
      <c r="C15" s="13" t="s">
        <v>26</v>
      </c>
      <c r="D15" s="14" t="n">
        <v>4.81</v>
      </c>
      <c r="E15" s="14" t="n">
        <v>4.94</v>
      </c>
      <c r="F15" s="14" t="n">
        <v>5</v>
      </c>
      <c r="G15" s="14" t="n">
        <v>4.65</v>
      </c>
      <c r="H15" s="14" t="n">
        <v>4.15</v>
      </c>
      <c r="I15" s="14" t="n">
        <v>3.98</v>
      </c>
      <c r="J15" s="14" t="n">
        <v>4.28</v>
      </c>
      <c r="K15" s="14" t="n">
        <v>4.32</v>
      </c>
      <c r="L15" s="14" t="n">
        <v>4.75</v>
      </c>
      <c r="M15" s="14" t="n">
        <v>5.23</v>
      </c>
      <c r="N15" s="14"/>
      <c r="O15" s="14"/>
      <c r="P15" s="15" t="n">
        <f aca="false">SUM(D15:O15)/COUNT(D15:O15)</f>
        <v>4.611</v>
      </c>
    </row>
    <row r="16" customFormat="false" ht="15" hidden="false" customHeight="true" outlineLevel="0" collapsed="false">
      <c r="A16" s="11"/>
      <c r="B16" s="12" t="s">
        <v>32</v>
      </c>
      <c r="C16" s="13" t="s">
        <v>33</v>
      </c>
      <c r="D16" s="14" t="n">
        <v>50000</v>
      </c>
      <c r="E16" s="14" t="n">
        <v>50000</v>
      </c>
      <c r="F16" s="14" t="n">
        <v>50000</v>
      </c>
      <c r="G16" s="14" t="n">
        <v>50000</v>
      </c>
      <c r="H16" s="14" t="n">
        <v>50000</v>
      </c>
      <c r="I16" s="14" t="n">
        <v>50000</v>
      </c>
      <c r="J16" s="14" t="n">
        <v>50000</v>
      </c>
      <c r="K16" s="14" t="n">
        <v>50000</v>
      </c>
      <c r="L16" s="14" t="n">
        <v>50000</v>
      </c>
      <c r="M16" s="14" t="n">
        <v>50000</v>
      </c>
      <c r="N16" s="14"/>
      <c r="O16" s="14"/>
      <c r="P16" s="15" t="n">
        <f aca="false">SUM(D16:O16)/COUNT(D16:O16)</f>
        <v>50000</v>
      </c>
    </row>
    <row r="17" customFormat="false" ht="15" hidden="false" customHeight="true" outlineLevel="0" collapsed="false">
      <c r="A17" s="11"/>
      <c r="B17" s="12" t="s">
        <v>34</v>
      </c>
      <c r="C17" s="13" t="s">
        <v>33</v>
      </c>
      <c r="D17" s="14" t="n">
        <v>37000</v>
      </c>
      <c r="E17" s="14" t="n">
        <v>37000</v>
      </c>
      <c r="F17" s="14" t="n">
        <v>37000</v>
      </c>
      <c r="G17" s="14" t="n">
        <v>37000</v>
      </c>
      <c r="H17" s="14" t="n">
        <v>37000</v>
      </c>
      <c r="I17" s="14" t="n">
        <v>37000</v>
      </c>
      <c r="J17" s="14" t="n">
        <v>37000</v>
      </c>
      <c r="K17" s="14" t="n">
        <v>37000</v>
      </c>
      <c r="L17" s="14" t="n">
        <v>37000</v>
      </c>
      <c r="M17" s="14" t="n">
        <v>37000</v>
      </c>
      <c r="N17" s="14"/>
      <c r="O17" s="14"/>
      <c r="P17" s="15" t="n">
        <f aca="false">SUM(D17:O17)/COUNT(D17:O17)</f>
        <v>37000</v>
      </c>
    </row>
    <row r="18" customFormat="false" ht="15" hidden="false" customHeight="true" outlineLevel="0" collapsed="false">
      <c r="A18" s="11"/>
      <c r="B18" s="12" t="s">
        <v>35</v>
      </c>
      <c r="C18" s="13" t="s">
        <v>33</v>
      </c>
      <c r="D18" s="14" t="n">
        <v>24400</v>
      </c>
      <c r="E18" s="14" t="n">
        <v>24400</v>
      </c>
      <c r="F18" s="14" t="n">
        <v>24400</v>
      </c>
      <c r="G18" s="14" t="n">
        <v>24400</v>
      </c>
      <c r="H18" s="14" t="n">
        <v>24400</v>
      </c>
      <c r="I18" s="14" t="n">
        <v>24400</v>
      </c>
      <c r="J18" s="14" t="n">
        <v>24400</v>
      </c>
      <c r="K18" s="14" t="n">
        <v>24400</v>
      </c>
      <c r="L18" s="14" t="n">
        <v>24400</v>
      </c>
      <c r="M18" s="14" t="n">
        <v>24400</v>
      </c>
      <c r="N18" s="14"/>
      <c r="O18" s="14"/>
      <c r="P18" s="15" t="n">
        <f aca="false">SUM(D18:O18)/COUNT(D18:O18)</f>
        <v>24400</v>
      </c>
    </row>
    <row r="19" customFormat="false" ht="15" hidden="false" customHeight="true" outlineLevel="0" collapsed="false">
      <c r="A19" s="11"/>
      <c r="B19" s="12" t="s">
        <v>36</v>
      </c>
      <c r="C19" s="13" t="s">
        <v>33</v>
      </c>
      <c r="D19" s="14" t="n">
        <v>41000</v>
      </c>
      <c r="E19" s="14" t="n">
        <v>41000</v>
      </c>
      <c r="F19" s="14" t="n">
        <v>41000</v>
      </c>
      <c r="G19" s="14" t="n">
        <v>41000</v>
      </c>
      <c r="H19" s="14" t="n">
        <v>41000</v>
      </c>
      <c r="I19" s="14" t="n">
        <v>41000</v>
      </c>
      <c r="J19" s="14" t="n">
        <v>41000</v>
      </c>
      <c r="K19" s="14" t="n">
        <v>41000</v>
      </c>
      <c r="L19" s="14" t="n">
        <v>41000</v>
      </c>
      <c r="M19" s="14" t="n">
        <v>41000</v>
      </c>
      <c r="N19" s="14"/>
      <c r="O19" s="14"/>
      <c r="P19" s="15" t="n">
        <f aca="false">SUM(D19:O19)/COUNT(D19:O19)</f>
        <v>41000</v>
      </c>
    </row>
    <row r="20" customFormat="false" ht="15" hidden="false" customHeight="true" outlineLevel="0" collapsed="false">
      <c r="A20" s="11"/>
      <c r="B20" s="12" t="s">
        <v>37</v>
      </c>
      <c r="C20" s="13" t="s">
        <v>33</v>
      </c>
      <c r="D20" s="14" t="n">
        <v>32250</v>
      </c>
      <c r="E20" s="14" t="n">
        <v>32250</v>
      </c>
      <c r="F20" s="14" t="n">
        <v>32250</v>
      </c>
      <c r="G20" s="14" t="n">
        <v>32250</v>
      </c>
      <c r="H20" s="14" t="n">
        <v>32250</v>
      </c>
      <c r="I20" s="14" t="n">
        <v>32250</v>
      </c>
      <c r="J20" s="14" t="n">
        <v>32250</v>
      </c>
      <c r="K20" s="14" t="n">
        <v>32250</v>
      </c>
      <c r="L20" s="14" t="n">
        <v>32250</v>
      </c>
      <c r="M20" s="14" t="n">
        <v>32250</v>
      </c>
      <c r="N20" s="14"/>
      <c r="O20" s="14"/>
      <c r="P20" s="15" t="n">
        <f aca="false">SUM(D20:O20)/COUNT(D20:O20)</f>
        <v>32250</v>
      </c>
    </row>
    <row r="21" customFormat="false" ht="15" hidden="false" customHeight="true" outlineLevel="0" collapsed="false">
      <c r="A21" s="11"/>
      <c r="B21" s="12" t="s">
        <v>38</v>
      </c>
      <c r="C21" s="13" t="s">
        <v>33</v>
      </c>
      <c r="D21" s="14" t="n">
        <v>19000</v>
      </c>
      <c r="E21" s="14" t="n">
        <v>19000</v>
      </c>
      <c r="F21" s="14" t="n">
        <v>19000</v>
      </c>
      <c r="G21" s="14" t="n">
        <v>19000</v>
      </c>
      <c r="H21" s="14" t="n">
        <v>19000</v>
      </c>
      <c r="I21" s="14" t="n">
        <v>19000</v>
      </c>
      <c r="J21" s="14" t="n">
        <v>19000</v>
      </c>
      <c r="K21" s="14" t="n">
        <v>19000</v>
      </c>
      <c r="L21" s="14" t="n">
        <v>19000</v>
      </c>
      <c r="M21" s="14" t="n">
        <v>19000</v>
      </c>
      <c r="N21" s="14"/>
      <c r="O21" s="14"/>
      <c r="P21" s="15" t="n">
        <f aca="false">SUM(D21:O21)/COUNT(D21:O21)</f>
        <v>19000</v>
      </c>
    </row>
    <row r="22" customFormat="false" ht="15" hidden="false" customHeight="true" outlineLevel="0" collapsed="false">
      <c r="A22" s="11"/>
      <c r="B22" s="12" t="s">
        <v>39</v>
      </c>
      <c r="C22" s="13" t="s">
        <v>26</v>
      </c>
      <c r="D22" s="14" t="n">
        <v>64.94</v>
      </c>
      <c r="E22" s="14" t="n">
        <v>66.5</v>
      </c>
      <c r="F22" s="14" t="n">
        <v>62.94</v>
      </c>
      <c r="G22" s="14" t="n">
        <v>63.19</v>
      </c>
      <c r="H22" s="14" t="n">
        <v>64.38</v>
      </c>
      <c r="I22" s="14" t="n">
        <v>62.88</v>
      </c>
      <c r="J22" s="14" t="n">
        <v>63.73</v>
      </c>
      <c r="K22" s="14" t="n">
        <v>67.82</v>
      </c>
      <c r="L22" s="14" t="n">
        <v>68.6</v>
      </c>
      <c r="M22" s="14" t="n">
        <v>68.04</v>
      </c>
      <c r="N22" s="14"/>
      <c r="O22" s="14"/>
      <c r="P22" s="15" t="n">
        <f aca="false">SUM(D22:O22)/COUNT(D22:O22)</f>
        <v>65.302</v>
      </c>
    </row>
    <row r="23" customFormat="false" ht="15" hidden="false" customHeight="true" outlineLevel="0" collapsed="false">
      <c r="A23" s="11"/>
      <c r="B23" s="12" t="s">
        <v>40</v>
      </c>
      <c r="C23" s="13" t="s">
        <v>26</v>
      </c>
      <c r="D23" s="14" t="n">
        <v>64.94</v>
      </c>
      <c r="E23" s="14" t="n">
        <v>66.5</v>
      </c>
      <c r="F23" s="14" t="n">
        <v>62.94</v>
      </c>
      <c r="G23" s="14" t="n">
        <v>63.19</v>
      </c>
      <c r="H23" s="14" t="n">
        <v>64.38</v>
      </c>
      <c r="I23" s="14" t="n">
        <v>62.88</v>
      </c>
      <c r="J23" s="14" t="n">
        <v>63.73</v>
      </c>
      <c r="K23" s="14" t="n">
        <v>67.82</v>
      </c>
      <c r="L23" s="14" t="n">
        <v>68.6</v>
      </c>
      <c r="M23" s="14" t="n">
        <v>67.63</v>
      </c>
      <c r="N23" s="14"/>
      <c r="O23" s="14"/>
      <c r="P23" s="15" t="n">
        <f aca="false">SUM(D23:O23)/COUNT(D23:O23)</f>
        <v>65.261</v>
      </c>
    </row>
    <row r="24" customFormat="false" ht="15" hidden="false" customHeight="true" outlineLevel="0" collapsed="false">
      <c r="A24" s="11"/>
      <c r="B24" s="12" t="s">
        <v>41</v>
      </c>
      <c r="C24" s="13" t="s">
        <v>26</v>
      </c>
      <c r="D24" s="14" t="n">
        <v>109.17</v>
      </c>
      <c r="E24" s="14" t="n">
        <v>109.17</v>
      </c>
      <c r="F24" s="14" t="n">
        <v>106.67</v>
      </c>
      <c r="G24" s="14" t="n">
        <v>102.5</v>
      </c>
      <c r="H24" s="14" t="n">
        <v>100.83</v>
      </c>
      <c r="I24" s="14" t="n">
        <v>101.67</v>
      </c>
      <c r="J24" s="14" t="n">
        <v>100.67</v>
      </c>
      <c r="K24" s="14" t="n">
        <v>100.83</v>
      </c>
      <c r="L24" s="14" t="n">
        <v>100</v>
      </c>
      <c r="M24" s="14" t="n">
        <v>104.33</v>
      </c>
      <c r="N24" s="14"/>
      <c r="O24" s="14"/>
      <c r="P24" s="15" t="n">
        <f aca="false">SUM(D24:O24)/COUNT(D24:O24)</f>
        <v>103.584</v>
      </c>
    </row>
    <row r="25" customFormat="false" ht="15" hidden="false" customHeight="true" outlineLevel="0" collapsed="false">
      <c r="A25" s="11"/>
      <c r="B25" s="12" t="s">
        <v>42</v>
      </c>
      <c r="C25" s="13" t="s">
        <v>26</v>
      </c>
      <c r="D25" s="14" t="n">
        <v>105.84</v>
      </c>
      <c r="E25" s="14" t="n">
        <v>105.84</v>
      </c>
      <c r="F25" s="14" t="n">
        <v>103.34</v>
      </c>
      <c r="G25" s="14" t="n">
        <v>99.17</v>
      </c>
      <c r="H25" s="14" t="n">
        <v>96.67</v>
      </c>
      <c r="I25" s="14" t="n">
        <v>97.5</v>
      </c>
      <c r="J25" s="14" t="n">
        <v>95.33</v>
      </c>
      <c r="K25" s="14" t="n">
        <v>99.17</v>
      </c>
      <c r="L25" s="14" t="n">
        <v>97.46</v>
      </c>
      <c r="M25" s="14" t="n">
        <v>106.25</v>
      </c>
      <c r="N25" s="14"/>
      <c r="O25" s="14"/>
      <c r="P25" s="15" t="n">
        <f aca="false">SUM(D25:O25)/COUNT(D25:O25)</f>
        <v>100.657</v>
      </c>
    </row>
    <row r="26" customFormat="false" ht="15" hidden="false" customHeight="true" outlineLevel="0" collapsed="false">
      <c r="A26" s="11"/>
      <c r="B26" s="12" t="s">
        <v>43</v>
      </c>
      <c r="C26" s="13" t="s">
        <v>44</v>
      </c>
      <c r="D26" s="14" t="n">
        <v>458.75</v>
      </c>
      <c r="E26" s="14" t="n">
        <v>475</v>
      </c>
      <c r="F26" s="14" t="n">
        <v>468.75</v>
      </c>
      <c r="G26" s="14" t="n">
        <v>476.25</v>
      </c>
      <c r="H26" s="14" t="n">
        <v>480</v>
      </c>
      <c r="I26" s="14" t="n">
        <v>476.25</v>
      </c>
      <c r="J26" s="14" t="n">
        <v>455</v>
      </c>
      <c r="K26" s="14" t="n">
        <v>462.5</v>
      </c>
      <c r="L26" s="14" t="n">
        <v>435</v>
      </c>
      <c r="M26" s="14" t="n">
        <v>427.08</v>
      </c>
      <c r="N26" s="14"/>
      <c r="O26" s="14"/>
      <c r="P26" s="15" t="n">
        <f aca="false">SUM(D26:O26)/COUNT(D26:O26)</f>
        <v>461.458</v>
      </c>
    </row>
    <row r="27" customFormat="false" ht="15" hidden="false" customHeight="true" outlineLevel="0" collapsed="false">
      <c r="A27" s="17"/>
      <c r="B27" s="18" t="s">
        <v>45</v>
      </c>
      <c r="C27" s="13" t="s">
        <v>26</v>
      </c>
      <c r="D27" s="19" t="n">
        <v>73.75</v>
      </c>
      <c r="E27" s="19" t="n">
        <v>74.38</v>
      </c>
      <c r="F27" s="19" t="n">
        <v>71.56</v>
      </c>
      <c r="G27" s="19" t="n">
        <v>74.06</v>
      </c>
      <c r="H27" s="19" t="n">
        <v>75</v>
      </c>
      <c r="I27" s="19" t="n">
        <v>75.31</v>
      </c>
      <c r="J27" s="19" t="n">
        <v>74.75</v>
      </c>
      <c r="K27" s="19" t="n">
        <v>74.38</v>
      </c>
      <c r="L27" s="19" t="n">
        <v>76.35</v>
      </c>
      <c r="M27" s="19" t="n">
        <v>74</v>
      </c>
      <c r="N27" s="19"/>
      <c r="O27" s="19"/>
      <c r="P27" s="15" t="n">
        <f aca="false">SUM(D27:O27)/COUNT(D27:O27)</f>
        <v>74.354</v>
      </c>
    </row>
    <row r="28" customFormat="false" ht="15" hidden="false" customHeight="true" outlineLevel="0" collapsed="false">
      <c r="A28" s="17"/>
      <c r="B28" s="18" t="s">
        <v>46</v>
      </c>
      <c r="C28" s="20" t="s">
        <v>26</v>
      </c>
      <c r="D28" s="19" t="n">
        <v>74.38</v>
      </c>
      <c r="E28" s="19" t="n">
        <v>76.25</v>
      </c>
      <c r="F28" s="19" t="n">
        <v>74.69</v>
      </c>
      <c r="G28" s="19" t="n">
        <v>74.38</v>
      </c>
      <c r="H28" s="19" t="n">
        <v>74.69</v>
      </c>
      <c r="I28" s="19" t="n">
        <v>75</v>
      </c>
      <c r="J28" s="19" t="n">
        <v>75.5</v>
      </c>
      <c r="K28" s="19" t="n">
        <v>75.63</v>
      </c>
      <c r="L28" s="19" t="n">
        <v>77.25</v>
      </c>
      <c r="M28" s="19" t="n">
        <v>74.31</v>
      </c>
      <c r="N28" s="19"/>
      <c r="O28" s="19"/>
      <c r="P28" s="15" t="n">
        <f aca="false">SUM(D28:O28)/COUNT(D28:O28)</f>
        <v>75.208</v>
      </c>
    </row>
    <row r="29" customFormat="false" ht="15" hidden="false" customHeight="true" outlineLevel="0" collapsed="false">
      <c r="A29" s="21"/>
      <c r="B29" s="21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</row>
  </sheetData>
  <mergeCells count="7">
    <mergeCell ref="A1:P1"/>
    <mergeCell ref="A2:A3"/>
    <mergeCell ref="B2:B3"/>
    <mergeCell ref="C2:C3"/>
    <mergeCell ref="D2:P2"/>
    <mergeCell ref="A4:P4"/>
    <mergeCell ref="B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รุจิรา ตาลาคุณ</cp:lastModifiedBy>
  <dcterms:modified xsi:type="dcterms:W3CDTF">2024-10-30T09:07:46Z</dcterms:modified>
  <cp:revision>0</cp:revision>
  <dc:subject/>
  <dc:title/>
</cp:coreProperties>
</file>