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หนองบัวลำภู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บัวลำภู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เป็ด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85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813.6</v>
      </c>
      <c r="E6" s="14" t="n">
        <v>13783.5</v>
      </c>
      <c r="F6" s="14" t="n">
        <v>14263.5</v>
      </c>
      <c r="G6" s="14" t="n">
        <v>14372.5</v>
      </c>
      <c r="H6" s="14" t="n">
        <v>14597</v>
      </c>
      <c r="I6" s="14" t="n">
        <v>14883.4</v>
      </c>
      <c r="J6" s="14" t="n">
        <v>14678.4</v>
      </c>
      <c r="K6" s="14" t="n">
        <v>14735</v>
      </c>
      <c r="L6" s="14" t="n">
        <v>14568.8</v>
      </c>
      <c r="M6" s="14" t="n">
        <v>15354.95</v>
      </c>
      <c r="N6" s="14" t="n">
        <v>14810</v>
      </c>
      <c r="O6" s="14" t="n">
        <v>13945</v>
      </c>
      <c r="P6" s="15" t="n">
        <f aca="false">SUM(D6:O6)/COUNT(D6:O6)</f>
        <v>14400.4708333333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239.6</v>
      </c>
      <c r="E7" s="14" t="n">
        <v>12923.5</v>
      </c>
      <c r="F7" s="14" t="n">
        <v>13436</v>
      </c>
      <c r="G7" s="14" t="n">
        <v>13368.5</v>
      </c>
      <c r="H7" s="14" t="n">
        <v>13810</v>
      </c>
      <c r="I7" s="14" t="n">
        <v>14192.95</v>
      </c>
      <c r="J7" s="14" t="n">
        <v>13594.8</v>
      </c>
      <c r="K7" s="14" t="n">
        <v>13732</v>
      </c>
      <c r="L7" s="14" t="n">
        <v>13522.8</v>
      </c>
      <c r="M7" s="14" t="n">
        <v>13888.3</v>
      </c>
      <c r="N7" s="14" t="n">
        <v>12994.9</v>
      </c>
      <c r="O7" s="14" t="n">
        <v>12500</v>
      </c>
      <c r="P7" s="15" t="n">
        <f aca="false">SUM(D7:O7)/COUNT(D7:O7)</f>
        <v>13350.2791666667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670.5</v>
      </c>
      <c r="E8" s="14" t="n">
        <v>10975</v>
      </c>
      <c r="F8" s="14" t="n">
        <v>11423.3</v>
      </c>
      <c r="G8" s="14" t="n">
        <v>11567.1</v>
      </c>
      <c r="H8" s="14" t="n">
        <v>11847</v>
      </c>
      <c r="I8" s="14" t="n">
        <v>12083.3</v>
      </c>
      <c r="J8" s="14" t="n">
        <v>11712.4</v>
      </c>
      <c r="K8" s="14" t="n">
        <v>11841.2</v>
      </c>
      <c r="L8" s="14" t="n">
        <v>11823.6</v>
      </c>
      <c r="M8" s="14" t="n">
        <v>12331.18</v>
      </c>
      <c r="N8" s="14" t="n">
        <v>11637.5</v>
      </c>
      <c r="O8" s="14" t="n">
        <v>10337.44</v>
      </c>
      <c r="P8" s="15" t="n">
        <f aca="false">SUM(D8:O8)/COUNT(D8:O8)</f>
        <v>11437.46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9000</v>
      </c>
      <c r="H9" s="14" t="n">
        <v>9000</v>
      </c>
      <c r="I9" s="14"/>
      <c r="J9" s="14"/>
      <c r="K9" s="14"/>
      <c r="L9" s="14"/>
      <c r="M9" s="14"/>
      <c r="N9" s="14"/>
      <c r="O9" s="14"/>
      <c r="P9" s="15" t="n">
        <f aca="false">SUM(D9:O9)/COUNT(D9:O9)</f>
        <v>9000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10.15</v>
      </c>
      <c r="E10" s="14" t="n">
        <v>10.25</v>
      </c>
      <c r="F10" s="14" t="n">
        <v>10.41</v>
      </c>
      <c r="G10" s="14" t="n">
        <v>7.9</v>
      </c>
      <c r="H10" s="14" t="n">
        <v>7.3</v>
      </c>
      <c r="I10" s="14" t="n">
        <v>7.3</v>
      </c>
      <c r="J10" s="14" t="n">
        <v>7.3</v>
      </c>
      <c r="K10" s="14"/>
      <c r="L10" s="14"/>
      <c r="M10" s="14"/>
      <c r="N10" s="14"/>
      <c r="O10" s="14"/>
      <c r="P10" s="15" t="n">
        <f aca="false">SUM(D10:O10)/COUNT(D10:O10)</f>
        <v>8.65857142857143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8</v>
      </c>
      <c r="E11" s="14" t="n">
        <v>8.35</v>
      </c>
      <c r="F11" s="14" t="n">
        <v>8.3</v>
      </c>
      <c r="G11" s="14" t="n">
        <v>6.31</v>
      </c>
      <c r="H11" s="14" t="n">
        <v>6.25</v>
      </c>
      <c r="I11" s="14" t="n">
        <v>6.5</v>
      </c>
      <c r="J11" s="14" t="n">
        <v>6.5</v>
      </c>
      <c r="K11" s="14"/>
      <c r="L11" s="14"/>
      <c r="M11" s="14"/>
      <c r="N11" s="14"/>
      <c r="O11" s="14"/>
      <c r="P11" s="15" t="n">
        <f aca="false">SUM(D11:O11)/COUNT(D11:O11)</f>
        <v>7.17285714285714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4" t="n">
        <v>1732.5</v>
      </c>
      <c r="E12" s="14" t="n">
        <v>1877.5</v>
      </c>
      <c r="F12" s="14" t="n">
        <v>1880.63</v>
      </c>
      <c r="G12" s="14" t="n">
        <v>1800</v>
      </c>
      <c r="H12" s="16"/>
      <c r="I12" s="16"/>
      <c r="J12" s="16"/>
      <c r="K12" s="16"/>
      <c r="L12" s="16"/>
      <c r="M12" s="16"/>
      <c r="N12" s="16"/>
      <c r="O12" s="16" t="n">
        <v>1230.56</v>
      </c>
      <c r="P12" s="15" t="n">
        <f aca="false">SUM(D12:O12)/COUNT(D12:O12)</f>
        <v>1704.238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3.45</v>
      </c>
      <c r="E13" s="14" t="n">
        <v>3.38</v>
      </c>
      <c r="F13" s="14" t="n">
        <v>3.27</v>
      </c>
      <c r="G13" s="14" t="n">
        <v>2.89</v>
      </c>
      <c r="H13" s="16" t="n">
        <v>2.61</v>
      </c>
      <c r="I13" s="16" t="n">
        <v>2</v>
      </c>
      <c r="J13" s="16" t="n">
        <v>1.86</v>
      </c>
      <c r="K13" s="16" t="n">
        <v>1.9</v>
      </c>
      <c r="L13" s="16" t="n">
        <v>1.96</v>
      </c>
      <c r="M13" s="16" t="n">
        <v>1.9</v>
      </c>
      <c r="N13" s="16" t="n">
        <v>1.97</v>
      </c>
      <c r="O13" s="16" t="n">
        <v>2.11</v>
      </c>
      <c r="P13" s="15" t="n">
        <f aca="false">SUM(D13:O13)/COUNT(D13:O13)</f>
        <v>2.44166666666667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6" t="n">
        <v>23.87</v>
      </c>
      <c r="E14" s="16" t="n">
        <v>25.21</v>
      </c>
      <c r="F14" s="16" t="n">
        <v>28.05</v>
      </c>
      <c r="G14" s="14" t="n">
        <v>28.38</v>
      </c>
      <c r="H14" s="14" t="n">
        <v>28.21</v>
      </c>
      <c r="I14" s="14" t="n">
        <v>30.19</v>
      </c>
      <c r="J14" s="16" t="n">
        <v>30.86</v>
      </c>
      <c r="K14" s="16" t="n">
        <v>28.57</v>
      </c>
      <c r="L14" s="16" t="n">
        <v>30.2</v>
      </c>
      <c r="M14" s="16" t="n">
        <v>31.68</v>
      </c>
      <c r="N14" s="16" t="n">
        <v>31.23</v>
      </c>
      <c r="O14" s="16" t="n">
        <v>30.58</v>
      </c>
      <c r="P14" s="15" t="n">
        <f aca="false">SUM(D14:O14)/COUNT(D14:O14)</f>
        <v>28.9191666666667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4.81</v>
      </c>
      <c r="E15" s="14" t="n">
        <v>4.94</v>
      </c>
      <c r="F15" s="14" t="n">
        <v>5</v>
      </c>
      <c r="G15" s="14" t="n">
        <v>4.65</v>
      </c>
      <c r="H15" s="14" t="n">
        <v>4.15</v>
      </c>
      <c r="I15" s="14" t="n">
        <v>3.98</v>
      </c>
      <c r="J15" s="14" t="n">
        <v>4.28</v>
      </c>
      <c r="K15" s="14" t="n">
        <v>4.32</v>
      </c>
      <c r="L15" s="14" t="n">
        <v>4.75</v>
      </c>
      <c r="M15" s="14" t="n">
        <v>5.23</v>
      </c>
      <c r="N15" s="14" t="n">
        <v>5.51</v>
      </c>
      <c r="O15" s="14" t="n">
        <v>5.45</v>
      </c>
      <c r="P15" s="15" t="n">
        <f aca="false">SUM(D15:O15)/COUNT(D15:O15)</f>
        <v>4.75583333333333</v>
      </c>
    </row>
    <row r="16" customFormat="false" ht="15" hidden="false" customHeight="true" outlineLevel="0" collapsed="false">
      <c r="A16" s="11"/>
      <c r="B16" s="12" t="s">
        <v>32</v>
      </c>
      <c r="C16" s="13" t="s">
        <v>33</v>
      </c>
      <c r="D16" s="14" t="n">
        <v>50000</v>
      </c>
      <c r="E16" s="14" t="n">
        <v>50000</v>
      </c>
      <c r="F16" s="14" t="n">
        <v>50000</v>
      </c>
      <c r="G16" s="14" t="n">
        <v>50000</v>
      </c>
      <c r="H16" s="14" t="n">
        <v>50000</v>
      </c>
      <c r="I16" s="14" t="n">
        <v>50000</v>
      </c>
      <c r="J16" s="14" t="n">
        <v>50000</v>
      </c>
      <c r="K16" s="14" t="n">
        <v>50000</v>
      </c>
      <c r="L16" s="14" t="n">
        <v>50000</v>
      </c>
      <c r="M16" s="14" t="n">
        <v>50000</v>
      </c>
      <c r="N16" s="14" t="n">
        <v>50000</v>
      </c>
      <c r="O16" s="14" t="n">
        <v>50000</v>
      </c>
      <c r="P16" s="15" t="n">
        <f aca="false">SUM(D16:O16)/COUNT(D16:O16)</f>
        <v>50000</v>
      </c>
    </row>
    <row r="17" customFormat="false" ht="15" hidden="false" customHeight="true" outlineLevel="0" collapsed="false">
      <c r="A17" s="11"/>
      <c r="B17" s="12" t="s">
        <v>34</v>
      </c>
      <c r="C17" s="13" t="s">
        <v>33</v>
      </c>
      <c r="D17" s="14" t="n">
        <v>37000</v>
      </c>
      <c r="E17" s="14" t="n">
        <v>37000</v>
      </c>
      <c r="F17" s="14" t="n">
        <v>37000</v>
      </c>
      <c r="G17" s="14" t="n">
        <v>37000</v>
      </c>
      <c r="H17" s="14" t="n">
        <v>37000</v>
      </c>
      <c r="I17" s="14" t="n">
        <v>37000</v>
      </c>
      <c r="J17" s="14" t="n">
        <v>37000</v>
      </c>
      <c r="K17" s="14" t="n">
        <v>37000</v>
      </c>
      <c r="L17" s="14" t="n">
        <v>37000</v>
      </c>
      <c r="M17" s="14" t="n">
        <v>37000</v>
      </c>
      <c r="N17" s="14" t="n">
        <v>37000</v>
      </c>
      <c r="O17" s="14" t="n">
        <v>37000</v>
      </c>
      <c r="P17" s="15" t="n">
        <f aca="false">SUM(D17:O17)/COUNT(D17:O17)</f>
        <v>37000</v>
      </c>
    </row>
    <row r="18" customFormat="false" ht="15" hidden="false" customHeight="true" outlineLevel="0" collapsed="false">
      <c r="A18" s="11"/>
      <c r="B18" s="12" t="s">
        <v>35</v>
      </c>
      <c r="C18" s="13" t="s">
        <v>33</v>
      </c>
      <c r="D18" s="14" t="n">
        <v>24400</v>
      </c>
      <c r="E18" s="14" t="n">
        <v>24400</v>
      </c>
      <c r="F18" s="14" t="n">
        <v>24400</v>
      </c>
      <c r="G18" s="14" t="n">
        <v>24400</v>
      </c>
      <c r="H18" s="14" t="n">
        <v>24400</v>
      </c>
      <c r="I18" s="14" t="n">
        <v>24400</v>
      </c>
      <c r="J18" s="14" t="n">
        <v>24400</v>
      </c>
      <c r="K18" s="14" t="n">
        <v>24400</v>
      </c>
      <c r="L18" s="14" t="n">
        <v>24400</v>
      </c>
      <c r="M18" s="14" t="n">
        <v>24400</v>
      </c>
      <c r="N18" s="14" t="n">
        <v>24400</v>
      </c>
      <c r="O18" s="14" t="n">
        <v>24400</v>
      </c>
      <c r="P18" s="15" t="n">
        <f aca="false">SUM(D18:O18)/COUNT(D18:O18)</f>
        <v>24400</v>
      </c>
    </row>
    <row r="19" customFormat="false" ht="15" hidden="false" customHeight="true" outlineLevel="0" collapsed="false">
      <c r="A19" s="11"/>
      <c r="B19" s="12" t="s">
        <v>36</v>
      </c>
      <c r="C19" s="13" t="s">
        <v>33</v>
      </c>
      <c r="D19" s="14" t="n">
        <v>41000</v>
      </c>
      <c r="E19" s="14" t="n">
        <v>41000</v>
      </c>
      <c r="F19" s="14" t="n">
        <v>41000</v>
      </c>
      <c r="G19" s="14" t="n">
        <v>41000</v>
      </c>
      <c r="H19" s="14" t="n">
        <v>41000</v>
      </c>
      <c r="I19" s="14" t="n">
        <v>41000</v>
      </c>
      <c r="J19" s="14" t="n">
        <v>41000</v>
      </c>
      <c r="K19" s="14" t="n">
        <v>41000</v>
      </c>
      <c r="L19" s="14" t="n">
        <v>41000</v>
      </c>
      <c r="M19" s="14" t="n">
        <v>41000</v>
      </c>
      <c r="N19" s="14" t="n">
        <v>41000</v>
      </c>
      <c r="O19" s="14" t="n">
        <v>41000</v>
      </c>
      <c r="P19" s="15" t="n">
        <f aca="false">SUM(D19:O19)/COUNT(D19:O19)</f>
        <v>41000</v>
      </c>
    </row>
    <row r="20" customFormat="false" ht="15" hidden="false" customHeight="true" outlineLevel="0" collapsed="false">
      <c r="A20" s="11"/>
      <c r="B20" s="12" t="s">
        <v>37</v>
      </c>
      <c r="C20" s="13" t="s">
        <v>33</v>
      </c>
      <c r="D20" s="14" t="n">
        <v>32250</v>
      </c>
      <c r="E20" s="14" t="n">
        <v>32250</v>
      </c>
      <c r="F20" s="14" t="n">
        <v>32250</v>
      </c>
      <c r="G20" s="14" t="n">
        <v>32250</v>
      </c>
      <c r="H20" s="14" t="n">
        <v>32250</v>
      </c>
      <c r="I20" s="14" t="n">
        <v>32250</v>
      </c>
      <c r="J20" s="14" t="n">
        <v>32250</v>
      </c>
      <c r="K20" s="14" t="n">
        <v>32250</v>
      </c>
      <c r="L20" s="14" t="n">
        <v>32250</v>
      </c>
      <c r="M20" s="14" t="n">
        <v>32250</v>
      </c>
      <c r="N20" s="14" t="n">
        <v>32250</v>
      </c>
      <c r="O20" s="14" t="n">
        <v>32250</v>
      </c>
      <c r="P20" s="15" t="n">
        <f aca="false">SUM(D20:O20)/COUNT(D20:O20)</f>
        <v>32250</v>
      </c>
    </row>
    <row r="21" customFormat="false" ht="15" hidden="false" customHeight="true" outlineLevel="0" collapsed="false">
      <c r="A21" s="11"/>
      <c r="B21" s="12" t="s">
        <v>38</v>
      </c>
      <c r="C21" s="13" t="s">
        <v>33</v>
      </c>
      <c r="D21" s="14" t="n">
        <v>19000</v>
      </c>
      <c r="E21" s="14" t="n">
        <v>19000</v>
      </c>
      <c r="F21" s="14" t="n">
        <v>19000</v>
      </c>
      <c r="G21" s="14" t="n">
        <v>19000</v>
      </c>
      <c r="H21" s="14" t="n">
        <v>19000</v>
      </c>
      <c r="I21" s="14" t="n">
        <v>19000</v>
      </c>
      <c r="J21" s="14" t="n">
        <v>19000</v>
      </c>
      <c r="K21" s="14" t="n">
        <v>19000</v>
      </c>
      <c r="L21" s="14" t="n">
        <v>19000</v>
      </c>
      <c r="M21" s="14" t="n">
        <v>19000</v>
      </c>
      <c r="N21" s="14" t="n">
        <v>19000</v>
      </c>
      <c r="O21" s="14" t="n">
        <v>19000</v>
      </c>
      <c r="P21" s="15" t="n">
        <f aca="false">SUM(D21:O21)/COUNT(D21:O21)</f>
        <v>19000</v>
      </c>
    </row>
    <row r="22" customFormat="false" ht="15" hidden="false" customHeight="true" outlineLevel="0" collapsed="false">
      <c r="A22" s="11"/>
      <c r="B22" s="12" t="s">
        <v>39</v>
      </c>
      <c r="C22" s="13" t="s">
        <v>26</v>
      </c>
      <c r="D22" s="14" t="n">
        <v>64.94</v>
      </c>
      <c r="E22" s="14" t="n">
        <v>66.5</v>
      </c>
      <c r="F22" s="14" t="n">
        <v>62.94</v>
      </c>
      <c r="G22" s="14" t="n">
        <v>63.19</v>
      </c>
      <c r="H22" s="14" t="n">
        <v>64.38</v>
      </c>
      <c r="I22" s="14" t="n">
        <v>62.88</v>
      </c>
      <c r="J22" s="14" t="n">
        <v>63.73</v>
      </c>
      <c r="K22" s="14" t="n">
        <v>67.82</v>
      </c>
      <c r="L22" s="14" t="n">
        <v>68.6</v>
      </c>
      <c r="M22" s="14" t="n">
        <v>68.04</v>
      </c>
      <c r="N22" s="14" t="n">
        <v>65.75</v>
      </c>
      <c r="O22" s="14" t="n">
        <v>65.67</v>
      </c>
      <c r="P22" s="15" t="n">
        <f aca="false">SUM(D22:O22)/COUNT(D22:O22)</f>
        <v>65.37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64.94</v>
      </c>
      <c r="E23" s="14" t="n">
        <v>66.5</v>
      </c>
      <c r="F23" s="14" t="n">
        <v>62.94</v>
      </c>
      <c r="G23" s="14" t="n">
        <v>63.19</v>
      </c>
      <c r="H23" s="14" t="n">
        <v>64.38</v>
      </c>
      <c r="I23" s="14" t="n">
        <v>62.88</v>
      </c>
      <c r="J23" s="14" t="n">
        <v>63.73</v>
      </c>
      <c r="K23" s="14" t="n">
        <v>67.82</v>
      </c>
      <c r="L23" s="14" t="n">
        <v>68.6</v>
      </c>
      <c r="M23" s="14" t="n">
        <v>67.63</v>
      </c>
      <c r="N23" s="14" t="n">
        <v>64.5</v>
      </c>
      <c r="O23" s="14" t="n">
        <v>65.67</v>
      </c>
      <c r="P23" s="15" t="n">
        <f aca="false">SUM(D23:O23)/COUNT(D23:O23)</f>
        <v>65.2316666666667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09.17</v>
      </c>
      <c r="E24" s="14" t="n">
        <v>109.17</v>
      </c>
      <c r="F24" s="14" t="n">
        <v>106.67</v>
      </c>
      <c r="G24" s="14" t="n">
        <v>102.5</v>
      </c>
      <c r="H24" s="14" t="n">
        <v>100.83</v>
      </c>
      <c r="I24" s="14" t="n">
        <v>101.67</v>
      </c>
      <c r="J24" s="14" t="n">
        <v>100.67</v>
      </c>
      <c r="K24" s="14" t="n">
        <v>100.83</v>
      </c>
      <c r="L24" s="14" t="n">
        <v>100</v>
      </c>
      <c r="M24" s="14" t="n">
        <v>104.33</v>
      </c>
      <c r="N24" s="14" t="n">
        <v>101.75</v>
      </c>
      <c r="O24" s="14" t="n">
        <v>101</v>
      </c>
      <c r="P24" s="15" t="n">
        <f aca="false">SUM(D24:O24)/COUNT(D24:O24)</f>
        <v>103.215833333333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05.84</v>
      </c>
      <c r="E25" s="14" t="n">
        <v>105.84</v>
      </c>
      <c r="F25" s="14" t="n">
        <v>103.34</v>
      </c>
      <c r="G25" s="14" t="n">
        <v>99.17</v>
      </c>
      <c r="H25" s="14" t="n">
        <v>96.67</v>
      </c>
      <c r="I25" s="14" t="n">
        <v>97.5</v>
      </c>
      <c r="J25" s="14" t="n">
        <v>95.33</v>
      </c>
      <c r="K25" s="14" t="n">
        <v>99.17</v>
      </c>
      <c r="L25" s="14" t="n">
        <v>97.46</v>
      </c>
      <c r="M25" s="14" t="n">
        <v>106.25</v>
      </c>
      <c r="N25" s="14" t="n">
        <v>107.19</v>
      </c>
      <c r="O25" s="14" t="n">
        <v>107.81</v>
      </c>
      <c r="P25" s="15" t="n">
        <f aca="false">SUM(D25:O25)/COUNT(D25:O25)</f>
        <v>101.7975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58.75</v>
      </c>
      <c r="E26" s="14" t="n">
        <v>475</v>
      </c>
      <c r="F26" s="14" t="n">
        <v>468.75</v>
      </c>
      <c r="G26" s="14" t="n">
        <v>476.25</v>
      </c>
      <c r="H26" s="14" t="n">
        <v>480</v>
      </c>
      <c r="I26" s="14" t="n">
        <v>476.25</v>
      </c>
      <c r="J26" s="14" t="n">
        <v>455</v>
      </c>
      <c r="K26" s="14" t="n">
        <v>462.5</v>
      </c>
      <c r="L26" s="14" t="n">
        <v>435</v>
      </c>
      <c r="M26" s="14" t="n">
        <v>427.08</v>
      </c>
      <c r="N26" s="14" t="n">
        <v>433.33</v>
      </c>
      <c r="O26" s="14" t="n">
        <v>432.29</v>
      </c>
      <c r="P26" s="15" t="n">
        <f aca="false">SUM(D26:O26)/COUNT(D26:O26)</f>
        <v>456.683333333333</v>
      </c>
    </row>
    <row r="27" customFormat="false" ht="15" hidden="false" customHeight="true" outlineLevel="0" collapsed="false">
      <c r="A27" s="17"/>
      <c r="B27" s="18" t="s">
        <v>45</v>
      </c>
      <c r="C27" s="13" t="s">
        <v>26</v>
      </c>
      <c r="D27" s="19" t="n">
        <v>73.75</v>
      </c>
      <c r="E27" s="19" t="n">
        <v>74.38</v>
      </c>
      <c r="F27" s="19" t="n">
        <v>71.56</v>
      </c>
      <c r="G27" s="19" t="n">
        <v>74.06</v>
      </c>
      <c r="H27" s="19" t="n">
        <v>75</v>
      </c>
      <c r="I27" s="19" t="n">
        <v>75.31</v>
      </c>
      <c r="J27" s="19" t="n">
        <v>74.75</v>
      </c>
      <c r="K27" s="19" t="n">
        <v>74.38</v>
      </c>
      <c r="L27" s="19" t="n">
        <v>76.35</v>
      </c>
      <c r="M27" s="19" t="n">
        <v>74</v>
      </c>
      <c r="N27" s="19" t="n">
        <v>73.75</v>
      </c>
      <c r="O27" s="19" t="n">
        <v>74.25</v>
      </c>
      <c r="P27" s="15" t="n">
        <f aca="false">SUM(D27:O27)/COUNT(D27:O27)</f>
        <v>74.295</v>
      </c>
    </row>
    <row r="28" customFormat="false" ht="15" hidden="false" customHeight="true" outlineLevel="0" collapsed="false">
      <c r="A28" s="17"/>
      <c r="B28" s="18" t="s">
        <v>46</v>
      </c>
      <c r="C28" s="20" t="s">
        <v>26</v>
      </c>
      <c r="D28" s="19" t="n">
        <v>74.38</v>
      </c>
      <c r="E28" s="19" t="n">
        <v>76.25</v>
      </c>
      <c r="F28" s="19" t="n">
        <v>74.69</v>
      </c>
      <c r="G28" s="19" t="n">
        <v>74.38</v>
      </c>
      <c r="H28" s="19" t="n">
        <v>74.69</v>
      </c>
      <c r="I28" s="19" t="n">
        <v>75</v>
      </c>
      <c r="J28" s="19" t="n">
        <v>75.5</v>
      </c>
      <c r="K28" s="19" t="n">
        <v>75.63</v>
      </c>
      <c r="L28" s="19" t="n">
        <v>77.25</v>
      </c>
      <c r="M28" s="19" t="n">
        <v>74.31</v>
      </c>
      <c r="N28" s="19" t="n">
        <v>72.5</v>
      </c>
      <c r="O28" s="19" t="n">
        <v>72.25</v>
      </c>
      <c r="P28" s="15" t="n">
        <f aca="false">SUM(D28:O28)/COUNT(D28:O28)</f>
        <v>74.7358333333333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23:03Z</dcterms:modified>
  <cp:revision>0</cp:revision>
  <dc:subject/>
  <dc:title/>
</cp:coreProperties>
</file>