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อุดรธานี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อุดรธานี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นาปรัง ความชื้น </t>
    </r>
    <r>
      <rPr>
        <sz val="10"/>
        <color rgb="FF000000"/>
        <rFont val="Tahoma"/>
        <family val="2"/>
      </rPr>
      <t xml:space="preserve">&gt; 25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สั้น ความชื้น </t>
    </r>
    <r>
      <rPr>
        <sz val="10"/>
        <color rgb="FF000000"/>
        <rFont val="Tahoma"/>
        <family val="2"/>
      </rPr>
      <t xml:space="preserve">&gt;2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b val="true"/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b val="true"/>
        <sz val="10"/>
        <color rgb="FF0000FF"/>
        <rFont val="Noto Sans Devanagari"/>
        <family val="2"/>
      </rPr>
      <t xml:space="preserve">รับรองมาตรฐาน </t>
    </r>
    <r>
      <rPr>
        <b val="true"/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กระเทียมคละมัดจุกแห้ง </t>
    </r>
    <r>
      <rPr>
        <sz val="10"/>
        <color rgb="FF000000"/>
        <rFont val="Tahoma"/>
        <family val="2"/>
      </rPr>
      <t xml:space="preserve">7-15 </t>
    </r>
    <r>
      <rPr>
        <sz val="10"/>
        <color rgb="FF000000"/>
        <rFont val="Noto Sans Devanagari"/>
        <family val="2"/>
      </rPr>
      <t xml:space="preserve">วัน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อ้อยโรงงาน</t>
  </si>
  <si>
    <t xml:space="preserve">หัวมันสำปะหลังสดคละ</t>
  </si>
  <si>
    <t xml:space="preserve">ถั่วลิสงเปลือกแห้งชนิ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t xml:space="preserve">กล้วยหอมทอง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วี</t>
    </r>
  </si>
  <si>
    <t xml:space="preserve">กะหล่ำปลีชนิดคละ</t>
  </si>
  <si>
    <t xml:space="preserve">คะน้าต้นใหญ่ชนิดคละ</t>
  </si>
  <si>
    <t xml:space="preserve">ผักบุ้งจีนชนิดคละ</t>
  </si>
  <si>
    <t xml:space="preserve">ฟักทองลูกขนาดคละ</t>
  </si>
  <si>
    <t xml:space="preserve">บวบเหลี่ยมผลสด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แพะพันธุ์พื้นเมือง อายุ </t>
    </r>
    <r>
      <rPr>
        <sz val="10"/>
        <color rgb="FF000000"/>
        <rFont val="Tahoma"/>
        <family val="2"/>
      </rPr>
      <t xml:space="preserve">&gt; 1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นื้อพันธุ์เชอรี่ขนาดใหญ่</t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ไข่เป็ดขนาดคละ</t>
  </si>
  <si>
    <t xml:space="preserve">ปลานิลขนาดใหญ่</t>
  </si>
  <si>
    <t xml:space="preserve">ปลาช่อนขนาดคละ</t>
  </si>
  <si>
    <t xml:space="preserve">ปลาทับทิมขนาดใหญ่</t>
  </si>
  <si>
    <t xml:space="preserve">ปลาดุกบิ๊กอุยคละ</t>
  </si>
  <si>
    <t xml:space="preserve">กบขนาดคละ</t>
  </si>
  <si>
    <t xml:space="preserve">ไก่งวงขนาดใหญ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2756.97</v>
      </c>
      <c r="E6" s="14" t="n">
        <v>13420.05</v>
      </c>
      <c r="F6" s="14" t="n">
        <v>13689.34</v>
      </c>
      <c r="G6" s="14" t="n">
        <v>13650.67</v>
      </c>
      <c r="H6" s="14" t="n">
        <v>13787.99</v>
      </c>
      <c r="I6" s="14" t="n">
        <v>14524.45</v>
      </c>
      <c r="J6" s="14" t="n">
        <v>14674.74</v>
      </c>
      <c r="K6" s="14" t="n">
        <v>14700.79</v>
      </c>
      <c r="L6" s="14" t="n">
        <v>14811.58</v>
      </c>
      <c r="M6" s="14" t="n">
        <v>14884.34</v>
      </c>
      <c r="N6" s="14" t="n">
        <v>14694.21</v>
      </c>
      <c r="O6" s="14" t="n">
        <v>14082.24</v>
      </c>
      <c r="P6" s="15" t="n">
        <f aca="false">SUM(D6:O6)/COUNT(D6:O6)</f>
        <v>14139.7808333333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080.26</v>
      </c>
      <c r="E7" s="14" t="n">
        <v>11114.42</v>
      </c>
      <c r="F7" s="14" t="n">
        <v>12507.5</v>
      </c>
      <c r="G7" s="14" t="n">
        <v>12523.08</v>
      </c>
      <c r="H7" s="14" t="n">
        <v>12755.42</v>
      </c>
      <c r="I7" s="14" t="n">
        <v>13287.5</v>
      </c>
      <c r="J7" s="14" t="n">
        <v>13362.37</v>
      </c>
      <c r="K7" s="14" t="n">
        <v>13456.58</v>
      </c>
      <c r="L7" s="14" t="n">
        <v>13615</v>
      </c>
      <c r="M7" s="14" t="n">
        <v>13122.72</v>
      </c>
      <c r="N7" s="14" t="n">
        <v>13280.27</v>
      </c>
      <c r="O7" s="14" t="n">
        <v>12708.87</v>
      </c>
      <c r="P7" s="15" t="n">
        <f aca="false">SUM(D7:O7)/COUNT(D7:O7)</f>
        <v>12817.8325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1139.27</v>
      </c>
      <c r="E8" s="14" t="n">
        <v>11995.67</v>
      </c>
      <c r="F8" s="14" t="n">
        <v>11070.93</v>
      </c>
      <c r="G8" s="14" t="n">
        <v>11048.15</v>
      </c>
      <c r="H8" s="14" t="n">
        <v>11384.85</v>
      </c>
      <c r="I8" s="14" t="n">
        <v>11700</v>
      </c>
      <c r="J8" s="14" t="n">
        <v>11626.72</v>
      </c>
      <c r="K8" s="14" t="n">
        <v>11661.76</v>
      </c>
      <c r="L8" s="14" t="n">
        <v>11862.36</v>
      </c>
      <c r="M8" s="14" t="n">
        <v>12226.46</v>
      </c>
      <c r="N8" s="14" t="n">
        <v>11592.38</v>
      </c>
      <c r="O8" s="14" t="n">
        <v>10958</v>
      </c>
      <c r="P8" s="15" t="n">
        <f aca="false">SUM(D8:O8)/COUNT(D8:O8)</f>
        <v>11522.2125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/>
      <c r="E9" s="14"/>
      <c r="F9" s="14"/>
      <c r="G9" s="14" t="n">
        <v>8700</v>
      </c>
      <c r="H9" s="14"/>
      <c r="I9" s="14"/>
      <c r="J9" s="14"/>
      <c r="K9" s="14"/>
      <c r="L9" s="14"/>
      <c r="M9" s="14"/>
      <c r="N9" s="14"/>
      <c r="O9" s="14"/>
      <c r="P9" s="15" t="n">
        <f aca="false">SUM(D9:O9)/COUNT(D9:O9)</f>
        <v>8700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/>
      <c r="E10" s="14"/>
      <c r="F10" s="14"/>
      <c r="G10" s="14" t="n">
        <v>8400</v>
      </c>
      <c r="H10" s="14"/>
      <c r="I10" s="14"/>
      <c r="J10" s="14"/>
      <c r="K10" s="14"/>
      <c r="L10" s="14"/>
      <c r="M10" s="14"/>
      <c r="N10" s="14"/>
      <c r="O10" s="14"/>
      <c r="P10" s="15" t="n">
        <f aca="false">SUM(D10:O10)/COUNT(D10:O10)</f>
        <v>8400</v>
      </c>
    </row>
    <row r="11" customFormat="false" ht="15" hidden="false" customHeight="true" outlineLevel="0" collapsed="false">
      <c r="A11" s="11"/>
      <c r="B11" s="12" t="s">
        <v>26</v>
      </c>
      <c r="C11" s="13" t="s">
        <v>21</v>
      </c>
      <c r="D11" s="14" t="n">
        <v>15000</v>
      </c>
      <c r="E11" s="14" t="n">
        <v>16000</v>
      </c>
      <c r="F11" s="14" t="n">
        <v>15250</v>
      </c>
      <c r="G11" s="14" t="n">
        <v>16000</v>
      </c>
      <c r="H11" s="16" t="n">
        <v>14250</v>
      </c>
      <c r="I11" s="16" t="n">
        <v>17000</v>
      </c>
      <c r="J11" s="16" t="n">
        <v>16000</v>
      </c>
      <c r="K11" s="16" t="n">
        <v>17000</v>
      </c>
      <c r="L11" s="16" t="n">
        <v>17000</v>
      </c>
      <c r="M11" s="16" t="n">
        <v>16750</v>
      </c>
      <c r="N11" s="16" t="n">
        <v>16000</v>
      </c>
      <c r="O11" s="16" t="n">
        <v>15000</v>
      </c>
      <c r="P11" s="15" t="n">
        <f aca="false">SUM(D11:O11)/COUNT(D11:O11)</f>
        <v>15937.5</v>
      </c>
    </row>
    <row r="12" customFormat="false" ht="15" hidden="false" customHeight="true" outlineLevel="0" collapsed="false">
      <c r="A12" s="11"/>
      <c r="B12" s="12" t="s">
        <v>27</v>
      </c>
      <c r="C12" s="13" t="s">
        <v>21</v>
      </c>
      <c r="D12" s="14" t="n">
        <v>14000</v>
      </c>
      <c r="E12" s="14" t="n">
        <v>15000</v>
      </c>
      <c r="F12" s="14" t="n">
        <v>14250</v>
      </c>
      <c r="G12" s="14" t="n">
        <v>15000</v>
      </c>
      <c r="H12" s="14" t="n">
        <v>15250</v>
      </c>
      <c r="I12" s="14" t="n">
        <v>16000</v>
      </c>
      <c r="J12" s="14" t="n">
        <v>17000</v>
      </c>
      <c r="K12" s="14" t="n">
        <v>16000</v>
      </c>
      <c r="L12" s="14" t="n">
        <v>16000</v>
      </c>
      <c r="M12" s="14" t="n">
        <v>16250</v>
      </c>
      <c r="N12" s="14" t="n">
        <v>15000</v>
      </c>
      <c r="O12" s="14" t="n">
        <v>14000</v>
      </c>
      <c r="P12" s="15" t="n">
        <f aca="false">SUM(D12:O12)/COUNT(D12:O12)</f>
        <v>15312.5</v>
      </c>
    </row>
    <row r="13" customFormat="false" ht="15" hidden="false" customHeight="true" outlineLevel="0" collapsed="false">
      <c r="A13" s="17"/>
      <c r="B13" s="18" t="s">
        <v>28</v>
      </c>
      <c r="C13" s="19" t="s">
        <v>29</v>
      </c>
      <c r="D13" s="20" t="n">
        <v>35</v>
      </c>
      <c r="E13" s="20" t="n">
        <v>35</v>
      </c>
      <c r="F13" s="20" t="n">
        <v>33.13</v>
      </c>
      <c r="G13" s="20" t="n">
        <v>33.75</v>
      </c>
      <c r="H13" s="20" t="n">
        <v>32.5</v>
      </c>
      <c r="I13" s="20" t="n">
        <v>32.5</v>
      </c>
      <c r="J13" s="20" t="n">
        <v>34</v>
      </c>
      <c r="K13" s="20" t="n">
        <v>35</v>
      </c>
      <c r="L13" s="20" t="n">
        <v>35</v>
      </c>
      <c r="M13" s="20" t="n">
        <v>35</v>
      </c>
      <c r="N13" s="20" t="n">
        <v>35</v>
      </c>
      <c r="O13" s="20" t="n">
        <v>35</v>
      </c>
      <c r="P13" s="21" t="n">
        <f aca="false">SUM(D13:O13)/COUNT(D13:O13)</f>
        <v>34.24</v>
      </c>
    </row>
    <row r="14" customFormat="false" ht="15" hidden="false" customHeight="true" outlineLevel="0" collapsed="false">
      <c r="A14" s="11"/>
      <c r="B14" s="12" t="s">
        <v>30</v>
      </c>
      <c r="C14" s="13" t="s">
        <v>21</v>
      </c>
      <c r="D14" s="14" t="n">
        <v>1612.92</v>
      </c>
      <c r="E14" s="14" t="n">
        <v>1761.67</v>
      </c>
      <c r="F14" s="14" t="n">
        <v>1677.5</v>
      </c>
      <c r="G14" s="14" t="n">
        <v>1800</v>
      </c>
      <c r="H14" s="14"/>
      <c r="I14" s="14"/>
      <c r="J14" s="14"/>
      <c r="K14" s="14"/>
      <c r="L14" s="14"/>
      <c r="M14" s="14"/>
      <c r="N14" s="14"/>
      <c r="O14" s="14" t="n">
        <v>1075.83</v>
      </c>
      <c r="P14" s="15" t="n">
        <f aca="false">SUM(D14:O14)/COUNT(D14:O14)</f>
        <v>1585.584</v>
      </c>
    </row>
    <row r="15" customFormat="false" ht="15" hidden="false" customHeight="true" outlineLevel="0" collapsed="false">
      <c r="A15" s="17"/>
      <c r="B15" s="18" t="s">
        <v>31</v>
      </c>
      <c r="C15" s="19" t="s">
        <v>29</v>
      </c>
      <c r="D15" s="20" t="n">
        <v>3.49</v>
      </c>
      <c r="E15" s="20" t="n">
        <v>3.51</v>
      </c>
      <c r="F15" s="20" t="n">
        <v>3.46</v>
      </c>
      <c r="G15" s="20" t="n">
        <v>3.04</v>
      </c>
      <c r="H15" s="20" t="n">
        <v>2.47</v>
      </c>
      <c r="I15" s="20" t="n">
        <v>1.79</v>
      </c>
      <c r="J15" s="20" t="n">
        <v>1.65</v>
      </c>
      <c r="K15" s="20" t="n">
        <v>1.63</v>
      </c>
      <c r="L15" s="20" t="n">
        <v>1.73</v>
      </c>
      <c r="M15" s="20" t="n">
        <v>1.83</v>
      </c>
      <c r="N15" s="20" t="n">
        <v>1.99</v>
      </c>
      <c r="O15" s="20" t="n">
        <v>2.17</v>
      </c>
      <c r="P15" s="21" t="n">
        <f aca="false">SUM(D15:O15)/COUNT(D15:O15)</f>
        <v>2.39666666666667</v>
      </c>
    </row>
    <row r="16" customFormat="false" ht="15" hidden="false" customHeight="true" outlineLevel="0" collapsed="false">
      <c r="A16" s="17"/>
      <c r="B16" s="18" t="s">
        <v>32</v>
      </c>
      <c r="C16" s="19" t="s">
        <v>29</v>
      </c>
      <c r="D16" s="20" t="n">
        <v>38.75</v>
      </c>
      <c r="E16" s="20" t="n">
        <v>40</v>
      </c>
      <c r="F16" s="20" t="n">
        <v>40</v>
      </c>
      <c r="G16" s="20" t="n">
        <v>40</v>
      </c>
      <c r="H16" s="20" t="n">
        <v>40</v>
      </c>
      <c r="I16" s="20" t="n">
        <v>40</v>
      </c>
      <c r="J16" s="20" t="n">
        <v>39.4</v>
      </c>
      <c r="K16" s="20" t="n">
        <v>43</v>
      </c>
      <c r="L16" s="20" t="n">
        <v>39.8</v>
      </c>
      <c r="M16" s="20" t="n">
        <v>36.25</v>
      </c>
      <c r="N16" s="20" t="n">
        <v>40</v>
      </c>
      <c r="O16" s="20" t="n">
        <v>40</v>
      </c>
      <c r="P16" s="21" t="n">
        <f aca="false">SUM(D16:O16)/COUNT(D16:O16)</f>
        <v>39.7666666666667</v>
      </c>
    </row>
    <row r="17" customFormat="false" ht="15" hidden="false" customHeight="true" outlineLevel="0" collapsed="false">
      <c r="A17" s="11"/>
      <c r="B17" s="12" t="s">
        <v>33</v>
      </c>
      <c r="C17" s="13" t="s">
        <v>29</v>
      </c>
      <c r="D17" s="14" t="n">
        <v>25.05</v>
      </c>
      <c r="E17" s="14" t="n">
        <v>27.05</v>
      </c>
      <c r="F17" s="14" t="n">
        <v>29.13</v>
      </c>
      <c r="G17" s="14" t="n">
        <v>30.5</v>
      </c>
      <c r="H17" s="14" t="n">
        <v>32.42</v>
      </c>
      <c r="I17" s="14" t="n">
        <v>37.88</v>
      </c>
      <c r="J17" s="14" t="n">
        <v>36.31</v>
      </c>
      <c r="K17" s="14" t="n">
        <v>30.21</v>
      </c>
      <c r="L17" s="14" t="n">
        <v>33.18</v>
      </c>
      <c r="M17" s="14" t="n">
        <v>33.63</v>
      </c>
      <c r="N17" s="14" t="n">
        <v>33.2</v>
      </c>
      <c r="O17" s="14" t="n">
        <v>32.73</v>
      </c>
      <c r="P17" s="15" t="n">
        <f aca="false">SUM(D17:O17)/COUNT(D17:O17)</f>
        <v>31.7741666666667</v>
      </c>
    </row>
    <row r="18" customFormat="false" ht="15" hidden="false" customHeight="true" outlineLevel="0" collapsed="false">
      <c r="A18" s="11"/>
      <c r="B18" s="12" t="s">
        <v>34</v>
      </c>
      <c r="C18" s="13" t="s">
        <v>29</v>
      </c>
      <c r="D18" s="14" t="n">
        <v>4.71</v>
      </c>
      <c r="E18" s="14" t="n">
        <v>4.97</v>
      </c>
      <c r="F18" s="14" t="n">
        <v>5.11</v>
      </c>
      <c r="G18" s="14" t="n">
        <v>5.1</v>
      </c>
      <c r="H18" s="14" t="n">
        <v>4.58</v>
      </c>
      <c r="I18" s="14" t="n">
        <v>4.39</v>
      </c>
      <c r="J18" s="14" t="n">
        <v>4.51</v>
      </c>
      <c r="K18" s="14" t="n">
        <v>4.67</v>
      </c>
      <c r="L18" s="14" t="n">
        <v>5.03</v>
      </c>
      <c r="M18" s="14" t="n">
        <v>5.44</v>
      </c>
      <c r="N18" s="14" t="n">
        <v>6.3</v>
      </c>
      <c r="O18" s="14" t="n">
        <v>6.81</v>
      </c>
      <c r="P18" s="15" t="n">
        <f aca="false">SUM(D18:O18)/COUNT(D18:O18)</f>
        <v>5.135</v>
      </c>
    </row>
    <row r="19" customFormat="false" ht="15" hidden="false" customHeight="true" outlineLevel="0" collapsed="false">
      <c r="A19" s="17"/>
      <c r="B19" s="18" t="s">
        <v>35</v>
      </c>
      <c r="C19" s="19" t="s">
        <v>29</v>
      </c>
      <c r="D19" s="20" t="n">
        <v>9</v>
      </c>
      <c r="E19" s="20" t="n">
        <v>9</v>
      </c>
      <c r="F19" s="20" t="n">
        <v>10</v>
      </c>
      <c r="G19" s="20" t="n">
        <v>10.25</v>
      </c>
      <c r="H19" s="20" t="n">
        <v>9</v>
      </c>
      <c r="I19" s="20" t="n">
        <v>10.5</v>
      </c>
      <c r="J19" s="20" t="n">
        <v>15</v>
      </c>
      <c r="K19" s="20" t="n">
        <v>15</v>
      </c>
      <c r="L19" s="20" t="n">
        <v>15</v>
      </c>
      <c r="M19" s="20" t="n">
        <v>15</v>
      </c>
      <c r="N19" s="20" t="n">
        <v>15</v>
      </c>
      <c r="O19" s="20" t="n">
        <v>15</v>
      </c>
      <c r="P19" s="21" t="n">
        <f aca="false">SUM(D19:O19)/COUNT(D19:O19)</f>
        <v>12.3125</v>
      </c>
    </row>
    <row r="20" customFormat="false" ht="15" hidden="false" customHeight="true" outlineLevel="0" collapsed="false">
      <c r="A20" s="17"/>
      <c r="B20" s="18" t="s">
        <v>36</v>
      </c>
      <c r="C20" s="19" t="s">
        <v>37</v>
      </c>
      <c r="D20" s="20" t="n">
        <v>50</v>
      </c>
      <c r="E20" s="20" t="n">
        <v>50</v>
      </c>
      <c r="F20" s="20" t="n">
        <v>50</v>
      </c>
      <c r="G20" s="20" t="n">
        <v>50</v>
      </c>
      <c r="H20" s="20" t="n">
        <v>50</v>
      </c>
      <c r="I20" s="20" t="n">
        <v>50</v>
      </c>
      <c r="J20" s="20" t="n">
        <v>50</v>
      </c>
      <c r="K20" s="20" t="n">
        <v>50</v>
      </c>
      <c r="L20" s="20" t="n">
        <v>50</v>
      </c>
      <c r="M20" s="20" t="n">
        <v>50</v>
      </c>
      <c r="N20" s="20" t="n">
        <v>50</v>
      </c>
      <c r="O20" s="20" t="n">
        <v>50</v>
      </c>
      <c r="P20" s="21" t="n">
        <f aca="false">SUM(D20:O20)/COUNT(D20:O20)</f>
        <v>50</v>
      </c>
    </row>
    <row r="21" customFormat="false" ht="15" hidden="false" customHeight="true" outlineLevel="0" collapsed="false">
      <c r="A21" s="11"/>
      <c r="B21" s="12" t="s">
        <v>38</v>
      </c>
      <c r="C21" s="13" t="s">
        <v>29</v>
      </c>
      <c r="D21" s="14" t="n">
        <v>22.5</v>
      </c>
      <c r="E21" s="14" t="n">
        <v>20</v>
      </c>
      <c r="F21" s="14" t="n">
        <v>18.75</v>
      </c>
      <c r="G21" s="14" t="n">
        <v>20</v>
      </c>
      <c r="H21" s="14" t="n">
        <v>20.5</v>
      </c>
      <c r="I21" s="14" t="n">
        <v>22.75</v>
      </c>
      <c r="J21" s="14" t="n">
        <v>19.2</v>
      </c>
      <c r="K21" s="14" t="n">
        <v>19.5</v>
      </c>
      <c r="L21" s="14" t="n">
        <v>20</v>
      </c>
      <c r="M21" s="14" t="n">
        <v>20</v>
      </c>
      <c r="N21" s="14" t="n">
        <v>20</v>
      </c>
      <c r="O21" s="14" t="n">
        <v>20</v>
      </c>
      <c r="P21" s="15" t="n">
        <f aca="false">SUM(D21:O21)/COUNT(D21:O21)</f>
        <v>20.2666666666667</v>
      </c>
    </row>
    <row r="22" customFormat="false" ht="15" hidden="false" customHeight="true" outlineLevel="0" collapsed="false">
      <c r="A22" s="17"/>
      <c r="B22" s="18" t="s">
        <v>39</v>
      </c>
      <c r="C22" s="19" t="s">
        <v>29</v>
      </c>
      <c r="D22" s="20" t="n">
        <v>16.25</v>
      </c>
      <c r="E22" s="20" t="n">
        <v>15</v>
      </c>
      <c r="F22" s="20" t="n">
        <v>15</v>
      </c>
      <c r="G22" s="20" t="n">
        <v>15</v>
      </c>
      <c r="H22" s="20" t="n">
        <v>16.5</v>
      </c>
      <c r="I22" s="20" t="n">
        <v>18.5</v>
      </c>
      <c r="J22" s="20" t="n">
        <v>18.4</v>
      </c>
      <c r="K22" s="20" t="n">
        <v>18</v>
      </c>
      <c r="L22" s="20" t="n">
        <v>18</v>
      </c>
      <c r="M22" s="20" t="n">
        <v>18.5</v>
      </c>
      <c r="N22" s="20" t="n">
        <v>20</v>
      </c>
      <c r="O22" s="20" t="n">
        <v>20</v>
      </c>
      <c r="P22" s="21" t="n">
        <f aca="false">SUM(D22:O22)/COUNT(D22:O22)</f>
        <v>17.4291666666667</v>
      </c>
    </row>
    <row r="23" customFormat="false" ht="15" hidden="false" customHeight="true" outlineLevel="0" collapsed="false">
      <c r="A23" s="17"/>
      <c r="B23" s="18" t="s">
        <v>40</v>
      </c>
      <c r="C23" s="19" t="s">
        <v>29</v>
      </c>
      <c r="D23" s="20" t="n">
        <v>18.25</v>
      </c>
      <c r="E23" s="20" t="n">
        <v>10</v>
      </c>
      <c r="F23" s="20" t="n">
        <v>15</v>
      </c>
      <c r="G23" s="20" t="n">
        <v>15</v>
      </c>
      <c r="H23" s="20" t="n">
        <v>18</v>
      </c>
      <c r="I23" s="20" t="n">
        <v>18.5</v>
      </c>
      <c r="J23" s="20" t="n">
        <v>17.4</v>
      </c>
      <c r="K23" s="20" t="n">
        <v>19</v>
      </c>
      <c r="L23" s="20" t="n">
        <v>16.6</v>
      </c>
      <c r="M23" s="20" t="n">
        <v>16</v>
      </c>
      <c r="N23" s="20" t="n">
        <v>16</v>
      </c>
      <c r="O23" s="20" t="n">
        <v>16</v>
      </c>
      <c r="P23" s="21" t="n">
        <f aca="false">SUM(D23:O23)/COUNT(D23:O23)</f>
        <v>16.3125</v>
      </c>
    </row>
    <row r="24" customFormat="false" ht="15" hidden="false" customHeight="true" outlineLevel="0" collapsed="false">
      <c r="A24" s="11"/>
      <c r="B24" s="12" t="s">
        <v>41</v>
      </c>
      <c r="C24" s="13" t="s">
        <v>29</v>
      </c>
      <c r="D24" s="14" t="n">
        <v>25</v>
      </c>
      <c r="E24" s="14" t="n">
        <v>25</v>
      </c>
      <c r="F24" s="14" t="n">
        <v>20</v>
      </c>
      <c r="G24" s="14" t="n">
        <v>20</v>
      </c>
      <c r="H24" s="14" t="n">
        <v>20</v>
      </c>
      <c r="I24" s="14" t="n">
        <v>21.25</v>
      </c>
      <c r="J24" s="14" t="n">
        <v>20</v>
      </c>
      <c r="K24" s="14" t="n">
        <v>20</v>
      </c>
      <c r="L24" s="14" t="n">
        <v>24</v>
      </c>
      <c r="M24" s="14" t="n">
        <v>23.75</v>
      </c>
      <c r="N24" s="14" t="n">
        <v>20</v>
      </c>
      <c r="O24" s="14" t="n">
        <v>20</v>
      </c>
      <c r="P24" s="15" t="n">
        <f aca="false">SUM(D24:O24)/COUNT(D24:O24)</f>
        <v>21.5833333333333</v>
      </c>
    </row>
    <row r="25" customFormat="false" ht="15" hidden="false" customHeight="true" outlineLevel="0" collapsed="false">
      <c r="A25" s="11"/>
      <c r="B25" s="12" t="s">
        <v>42</v>
      </c>
      <c r="C25" s="13" t="s">
        <v>29</v>
      </c>
      <c r="D25" s="14" t="n">
        <v>18.25</v>
      </c>
      <c r="E25" s="14" t="n">
        <v>16</v>
      </c>
      <c r="F25" s="14" t="n">
        <v>20</v>
      </c>
      <c r="G25" s="14" t="n">
        <v>20</v>
      </c>
      <c r="H25" s="14" t="n">
        <v>20</v>
      </c>
      <c r="I25" s="14" t="n">
        <v>21.25</v>
      </c>
      <c r="J25" s="14" t="n">
        <v>20</v>
      </c>
      <c r="K25" s="14" t="n">
        <v>20</v>
      </c>
      <c r="L25" s="14" t="n">
        <v>18.4</v>
      </c>
      <c r="M25" s="14" t="n">
        <v>18</v>
      </c>
      <c r="N25" s="14" t="n">
        <v>18</v>
      </c>
      <c r="O25" s="14" t="n">
        <v>18</v>
      </c>
      <c r="P25" s="15" t="n">
        <f aca="false">SUM(D25:O25)/COUNT(D25:O25)</f>
        <v>18.9916666666667</v>
      </c>
    </row>
    <row r="26" customFormat="false" ht="15" hidden="false" customHeight="true" outlineLevel="0" collapsed="false">
      <c r="A26" s="11"/>
      <c r="B26" s="12" t="s">
        <v>43</v>
      </c>
      <c r="C26" s="13" t="s">
        <v>44</v>
      </c>
      <c r="D26" s="14" t="n">
        <v>45000</v>
      </c>
      <c r="E26" s="14" t="n">
        <v>45000</v>
      </c>
      <c r="F26" s="14" t="n">
        <v>45000</v>
      </c>
      <c r="G26" s="14" t="n">
        <v>45000</v>
      </c>
      <c r="H26" s="14"/>
      <c r="I26" s="14"/>
      <c r="J26" s="14"/>
      <c r="K26" s="14"/>
      <c r="L26" s="14" t="n">
        <v>45000</v>
      </c>
      <c r="M26" s="14" t="n">
        <v>45000</v>
      </c>
      <c r="N26" s="14" t="n">
        <v>45000</v>
      </c>
      <c r="O26" s="14" t="n">
        <v>45000</v>
      </c>
      <c r="P26" s="15" t="n">
        <f aca="false">SUM(D26:O26)/COUNT(D26:O26)</f>
        <v>45000</v>
      </c>
    </row>
    <row r="27" customFormat="false" ht="15" hidden="false" customHeight="true" outlineLevel="0" collapsed="false">
      <c r="A27" s="17"/>
      <c r="B27" s="18" t="s">
        <v>45</v>
      </c>
      <c r="C27" s="19" t="s">
        <v>44</v>
      </c>
      <c r="D27" s="20" t="n">
        <v>35000</v>
      </c>
      <c r="E27" s="20" t="n">
        <v>35000</v>
      </c>
      <c r="F27" s="20" t="n">
        <v>35000</v>
      </c>
      <c r="G27" s="20" t="n">
        <v>35000</v>
      </c>
      <c r="H27" s="20"/>
      <c r="I27" s="20"/>
      <c r="J27" s="20"/>
      <c r="K27" s="20"/>
      <c r="L27" s="20" t="n">
        <v>35000</v>
      </c>
      <c r="M27" s="20" t="n">
        <v>35000</v>
      </c>
      <c r="N27" s="20" t="n">
        <v>35000</v>
      </c>
      <c r="O27" s="20" t="n">
        <v>30000</v>
      </c>
      <c r="P27" s="21" t="n">
        <f aca="false">SUM(D27:O27)/COUNT(D27:O27)</f>
        <v>34375</v>
      </c>
    </row>
    <row r="28" customFormat="false" ht="15" hidden="false" customHeight="true" outlineLevel="0" collapsed="false">
      <c r="A28" s="11"/>
      <c r="B28" s="12" t="s">
        <v>46</v>
      </c>
      <c r="C28" s="13" t="s">
        <v>44</v>
      </c>
      <c r="D28" s="14" t="n">
        <v>25000</v>
      </c>
      <c r="E28" s="14" t="n">
        <v>25000</v>
      </c>
      <c r="F28" s="14" t="n">
        <v>25000</v>
      </c>
      <c r="G28" s="14" t="n">
        <v>25000</v>
      </c>
      <c r="H28" s="14"/>
      <c r="I28" s="14"/>
      <c r="J28" s="14"/>
      <c r="K28" s="14"/>
      <c r="L28" s="14" t="n">
        <v>23000</v>
      </c>
      <c r="M28" s="14" t="n">
        <v>23000</v>
      </c>
      <c r="N28" s="14" t="n">
        <v>23000</v>
      </c>
      <c r="O28" s="14" t="n">
        <v>19000</v>
      </c>
      <c r="P28" s="15" t="n">
        <f aca="false">SUM(D28:O28)/COUNT(D28:O28)</f>
        <v>23500</v>
      </c>
    </row>
    <row r="29" customFormat="false" ht="15" hidden="false" customHeight="true" outlineLevel="0" collapsed="false">
      <c r="A29" s="11"/>
      <c r="B29" s="12" t="s">
        <v>47</v>
      </c>
      <c r="C29" s="13" t="s">
        <v>44</v>
      </c>
      <c r="D29" s="14" t="n">
        <v>36333.33</v>
      </c>
      <c r="E29" s="14" t="n">
        <v>36333</v>
      </c>
      <c r="F29" s="14" t="n">
        <v>36333.33</v>
      </c>
      <c r="G29" s="14" t="n">
        <v>36166.67</v>
      </c>
      <c r="H29" s="14" t="n">
        <v>36250</v>
      </c>
      <c r="I29" s="14" t="n">
        <v>29750</v>
      </c>
      <c r="J29" s="14" t="n">
        <v>28933.33</v>
      </c>
      <c r="K29" s="14" t="n">
        <v>25333.33</v>
      </c>
      <c r="L29" s="14" t="n">
        <v>26266.67</v>
      </c>
      <c r="M29" s="14" t="n">
        <v>24950</v>
      </c>
      <c r="N29" s="14" t="n">
        <v>25975</v>
      </c>
      <c r="O29" s="14" t="n">
        <v>24800</v>
      </c>
      <c r="P29" s="15" t="n">
        <f aca="false">SUM(D29:O29)/COUNT(D29:O29)</f>
        <v>30618.7216666667</v>
      </c>
    </row>
    <row r="30" customFormat="false" ht="15" hidden="false" customHeight="true" outlineLevel="0" collapsed="false">
      <c r="A30" s="17"/>
      <c r="B30" s="18" t="s">
        <v>48</v>
      </c>
      <c r="C30" s="19" t="s">
        <v>44</v>
      </c>
      <c r="D30" s="20" t="n">
        <v>26033.33</v>
      </c>
      <c r="E30" s="20" t="n">
        <v>26033</v>
      </c>
      <c r="F30" s="20" t="n">
        <v>26033.33</v>
      </c>
      <c r="G30" s="20" t="n">
        <v>25922.92</v>
      </c>
      <c r="H30" s="20" t="n">
        <v>26125</v>
      </c>
      <c r="I30" s="20" t="n">
        <v>20750</v>
      </c>
      <c r="J30" s="20" t="n">
        <v>21000</v>
      </c>
      <c r="K30" s="20" t="n">
        <v>17666.67</v>
      </c>
      <c r="L30" s="20" t="n">
        <v>18933.33</v>
      </c>
      <c r="M30" s="20" t="n">
        <v>18250</v>
      </c>
      <c r="N30" s="20" t="n">
        <v>18825</v>
      </c>
      <c r="O30" s="20" t="n">
        <v>17249.67</v>
      </c>
      <c r="P30" s="21" t="n">
        <f aca="false">SUM(D30:O30)/COUNT(D30:O30)</f>
        <v>21901.8541666667</v>
      </c>
    </row>
    <row r="31" customFormat="false" ht="15" hidden="false" customHeight="true" outlineLevel="0" collapsed="false">
      <c r="A31" s="11"/>
      <c r="B31" s="12" t="s">
        <v>49</v>
      </c>
      <c r="C31" s="13" t="s">
        <v>44</v>
      </c>
      <c r="D31" s="14" t="n">
        <v>17300</v>
      </c>
      <c r="E31" s="14" t="n">
        <v>17300</v>
      </c>
      <c r="F31" s="14" t="n">
        <v>17300</v>
      </c>
      <c r="G31" s="14" t="n">
        <v>17243.75</v>
      </c>
      <c r="H31" s="14" t="n">
        <v>17250</v>
      </c>
      <c r="I31" s="14" t="n">
        <v>13250</v>
      </c>
      <c r="J31" s="14" t="n">
        <v>12950</v>
      </c>
      <c r="K31" s="14" t="n">
        <v>11250</v>
      </c>
      <c r="L31" s="14" t="n">
        <v>13116.66</v>
      </c>
      <c r="M31" s="14" t="n">
        <v>13357.14</v>
      </c>
      <c r="N31" s="14" t="n">
        <v>13880.67</v>
      </c>
      <c r="O31" s="14" t="n">
        <v>12785.29</v>
      </c>
      <c r="P31" s="15" t="n">
        <f aca="false">SUM(D31:O31)/COUNT(D31:O31)</f>
        <v>14748.6258333333</v>
      </c>
    </row>
    <row r="32" customFormat="false" ht="15" hidden="false" customHeight="true" outlineLevel="0" collapsed="false">
      <c r="A32" s="11"/>
      <c r="B32" s="12" t="s">
        <v>50</v>
      </c>
      <c r="C32" s="13" t="s">
        <v>44</v>
      </c>
      <c r="D32" s="14" t="n">
        <v>1475</v>
      </c>
      <c r="E32" s="14" t="n">
        <v>1300</v>
      </c>
      <c r="F32" s="14" t="n">
        <v>1025</v>
      </c>
      <c r="G32" s="14" t="n">
        <v>900</v>
      </c>
      <c r="H32" s="14"/>
      <c r="I32" s="14"/>
      <c r="J32" s="14"/>
      <c r="K32" s="14"/>
      <c r="L32" s="14"/>
      <c r="M32" s="14"/>
      <c r="N32" s="14"/>
      <c r="O32" s="14"/>
      <c r="P32" s="15" t="n">
        <f aca="false">SUM(D32:O32)/COUNT(D32:O32)</f>
        <v>1175</v>
      </c>
    </row>
    <row r="33" customFormat="false" ht="15" hidden="false" customHeight="true" outlineLevel="0" collapsed="false">
      <c r="A33" s="11"/>
      <c r="B33" s="12" t="s">
        <v>51</v>
      </c>
      <c r="C33" s="13" t="s">
        <v>29</v>
      </c>
      <c r="D33" s="14" t="n">
        <v>69.04</v>
      </c>
      <c r="E33" s="14" t="n">
        <v>69.15</v>
      </c>
      <c r="F33" s="14" t="n">
        <v>72.05</v>
      </c>
      <c r="G33" s="14" t="n">
        <v>70.55</v>
      </c>
      <c r="H33" s="14" t="n">
        <v>67.53</v>
      </c>
      <c r="I33" s="14" t="n">
        <v>66.67</v>
      </c>
      <c r="J33" s="14" t="n">
        <v>69.01</v>
      </c>
      <c r="K33" s="14" t="n">
        <v>69.25</v>
      </c>
      <c r="L33" s="14" t="n">
        <v>71.37</v>
      </c>
      <c r="M33" s="14" t="n">
        <v>71.58</v>
      </c>
      <c r="N33" s="14" t="n">
        <v>70.54</v>
      </c>
      <c r="O33" s="14" t="n">
        <v>68.46</v>
      </c>
      <c r="P33" s="15" t="n">
        <f aca="false">SUM(D33:O33)/COUNT(D33:O33)</f>
        <v>69.6</v>
      </c>
    </row>
    <row r="34" customFormat="false" ht="15" hidden="false" customHeight="true" outlineLevel="0" collapsed="false">
      <c r="A34" s="17"/>
      <c r="B34" s="18" t="s">
        <v>52</v>
      </c>
      <c r="C34" s="19" t="s">
        <v>29</v>
      </c>
      <c r="D34" s="20" t="n">
        <v>95.71</v>
      </c>
      <c r="E34" s="20" t="n">
        <v>97.52</v>
      </c>
      <c r="F34" s="20" t="n">
        <v>98.66</v>
      </c>
      <c r="G34" s="20" t="n">
        <v>98.8</v>
      </c>
      <c r="H34" s="20" t="n">
        <v>97.73</v>
      </c>
      <c r="I34" s="20" t="n">
        <v>98.08</v>
      </c>
      <c r="J34" s="20" t="n">
        <v>97.15</v>
      </c>
      <c r="K34" s="20" t="n">
        <v>96.67</v>
      </c>
      <c r="L34" s="20" t="n">
        <v>96.96</v>
      </c>
      <c r="M34" s="20" t="n">
        <v>97.35</v>
      </c>
      <c r="N34" s="20" t="n">
        <v>97.5</v>
      </c>
      <c r="O34" s="20" t="n">
        <v>96.88</v>
      </c>
      <c r="P34" s="21" t="n">
        <f aca="false">SUM(D34:O34)/COUNT(D34:O34)</f>
        <v>97.4175</v>
      </c>
    </row>
    <row r="35" customFormat="false" ht="15" hidden="false" customHeight="true" outlineLevel="0" collapsed="false">
      <c r="A35" s="11"/>
      <c r="B35" s="12" t="s">
        <v>53</v>
      </c>
      <c r="C35" s="13" t="s">
        <v>29</v>
      </c>
      <c r="D35" s="14" t="n">
        <v>106.88</v>
      </c>
      <c r="E35" s="14" t="n">
        <v>107.5</v>
      </c>
      <c r="F35" s="14" t="n">
        <v>106.88</v>
      </c>
      <c r="G35" s="14" t="n">
        <v>106.25</v>
      </c>
      <c r="H35" s="14"/>
      <c r="I35" s="14"/>
      <c r="J35" s="14"/>
      <c r="K35" s="14"/>
      <c r="L35" s="14"/>
      <c r="M35" s="14"/>
      <c r="N35" s="14"/>
      <c r="O35" s="14"/>
      <c r="P35" s="15" t="n">
        <f aca="false">SUM(D35:O35)/COUNT(D35:O35)</f>
        <v>106.8775</v>
      </c>
    </row>
    <row r="36" customFormat="false" ht="15" hidden="false" customHeight="true" outlineLevel="0" collapsed="false">
      <c r="A36" s="11"/>
      <c r="B36" s="12" t="s">
        <v>54</v>
      </c>
      <c r="C36" s="13" t="s">
        <v>29</v>
      </c>
      <c r="D36" s="14" t="n">
        <v>92.14</v>
      </c>
      <c r="E36" s="14" t="n">
        <v>96.43</v>
      </c>
      <c r="F36" s="14" t="n">
        <v>95</v>
      </c>
      <c r="G36" s="14" t="n">
        <v>95</v>
      </c>
      <c r="H36" s="14" t="n">
        <v>94.17</v>
      </c>
      <c r="I36" s="14" t="n">
        <v>95</v>
      </c>
      <c r="J36" s="14" t="n">
        <v>95.47</v>
      </c>
      <c r="K36" s="14" t="n">
        <v>98.57</v>
      </c>
      <c r="L36" s="14" t="n">
        <v>98.47</v>
      </c>
      <c r="M36" s="14" t="n">
        <v>98.57</v>
      </c>
      <c r="N36" s="14" t="n">
        <v>98.64</v>
      </c>
      <c r="O36" s="14" t="n">
        <v>98.33</v>
      </c>
      <c r="P36" s="15" t="n">
        <f aca="false">SUM(D36:O36)/COUNT(D36:O36)</f>
        <v>96.3158333333333</v>
      </c>
    </row>
    <row r="37" customFormat="false" ht="15" hidden="false" customHeight="true" outlineLevel="0" collapsed="false">
      <c r="A37" s="11"/>
      <c r="B37" s="12" t="s">
        <v>55</v>
      </c>
      <c r="C37" s="13" t="s">
        <v>56</v>
      </c>
      <c r="D37" s="14" t="n">
        <v>441.87</v>
      </c>
      <c r="E37" s="14" t="n">
        <v>444.17</v>
      </c>
      <c r="F37" s="14" t="n">
        <v>438.2</v>
      </c>
      <c r="G37" s="14" t="n">
        <v>439.51</v>
      </c>
      <c r="H37" s="14" t="n">
        <v>437.5</v>
      </c>
      <c r="I37" s="14" t="n">
        <v>449.29</v>
      </c>
      <c r="J37" s="14" t="n">
        <v>459.72</v>
      </c>
      <c r="K37" s="14" t="n">
        <v>463.72</v>
      </c>
      <c r="L37" s="14" t="n">
        <v>467.71</v>
      </c>
      <c r="M37" s="14" t="n">
        <v>465.14</v>
      </c>
      <c r="N37" s="14" t="n">
        <v>462.29</v>
      </c>
      <c r="O37" s="14" t="n">
        <v>455.14</v>
      </c>
      <c r="P37" s="15" t="n">
        <f aca="false">SUM(D37:O37)/COUNT(D37:O37)</f>
        <v>452.021666666667</v>
      </c>
    </row>
    <row r="38" customFormat="false" ht="15" hidden="false" customHeight="true" outlineLevel="0" collapsed="false">
      <c r="A38" s="11"/>
      <c r="B38" s="12" t="s">
        <v>57</v>
      </c>
      <c r="C38" s="13" t="s">
        <v>56</v>
      </c>
      <c r="D38" s="14" t="n">
        <v>427.32</v>
      </c>
      <c r="E38" s="14" t="n">
        <v>426.67</v>
      </c>
      <c r="F38" s="14" t="n">
        <v>422.86</v>
      </c>
      <c r="G38" s="14" t="n">
        <v>422.86</v>
      </c>
      <c r="H38" s="14" t="n">
        <v>424.29</v>
      </c>
      <c r="I38" s="14" t="n">
        <v>429.29</v>
      </c>
      <c r="J38" s="14" t="n">
        <v>437.14</v>
      </c>
      <c r="K38" s="14" t="n">
        <v>439.22</v>
      </c>
      <c r="L38" s="14" t="n">
        <v>439.57</v>
      </c>
      <c r="M38" s="14" t="n">
        <v>442.25</v>
      </c>
      <c r="N38" s="14" t="n">
        <v>438.86</v>
      </c>
      <c r="O38" s="14" t="n">
        <v>433.14</v>
      </c>
      <c r="P38" s="15" t="n">
        <f aca="false">SUM(D38:O38)/COUNT(D38:O38)</f>
        <v>431.955833333333</v>
      </c>
    </row>
    <row r="39" customFormat="false" ht="15" hidden="false" customHeight="true" outlineLevel="0" collapsed="false">
      <c r="A39" s="17"/>
      <c r="B39" s="18" t="s">
        <v>58</v>
      </c>
      <c r="C39" s="19" t="s">
        <v>56</v>
      </c>
      <c r="D39" s="20" t="n">
        <v>406.88</v>
      </c>
      <c r="E39" s="20" t="n">
        <v>407.5</v>
      </c>
      <c r="F39" s="20" t="n">
        <v>406.43</v>
      </c>
      <c r="G39" s="20" t="n">
        <v>406.43</v>
      </c>
      <c r="H39" s="20" t="n">
        <v>406.43</v>
      </c>
      <c r="I39" s="20" t="n">
        <v>404.65</v>
      </c>
      <c r="J39" s="20" t="n">
        <v>412.72</v>
      </c>
      <c r="K39" s="20" t="n">
        <v>415.72</v>
      </c>
      <c r="L39" s="20" t="n">
        <v>416.43</v>
      </c>
      <c r="M39" s="20" t="n">
        <v>420.36</v>
      </c>
      <c r="N39" s="20" t="n">
        <v>418.57</v>
      </c>
      <c r="O39" s="20" t="n">
        <v>412.86</v>
      </c>
      <c r="P39" s="21" t="n">
        <f aca="false">SUM(D39:O39)/COUNT(D39:O39)</f>
        <v>411.248333333333</v>
      </c>
    </row>
    <row r="40" customFormat="false" ht="15" hidden="false" customHeight="true" outlineLevel="0" collapsed="false">
      <c r="A40" s="11"/>
      <c r="B40" s="12" t="s">
        <v>59</v>
      </c>
      <c r="C40" s="13" t="s">
        <v>56</v>
      </c>
      <c r="D40" s="16" t="n">
        <v>375</v>
      </c>
      <c r="E40" s="16" t="n">
        <v>381.46</v>
      </c>
      <c r="F40" s="16" t="n">
        <v>382.5</v>
      </c>
      <c r="G40" s="14" t="n">
        <v>382.09</v>
      </c>
      <c r="H40" s="14" t="n">
        <v>378.33</v>
      </c>
      <c r="I40" s="14" t="n">
        <v>375</v>
      </c>
      <c r="J40" s="16" t="n">
        <v>378.2</v>
      </c>
      <c r="K40" s="16" t="n">
        <v>383.54</v>
      </c>
      <c r="L40" s="16" t="n">
        <v>381.03</v>
      </c>
      <c r="M40" s="16" t="n">
        <v>398.75</v>
      </c>
      <c r="N40" s="16" t="n">
        <v>400</v>
      </c>
      <c r="O40" s="16" t="n">
        <v>382.5</v>
      </c>
      <c r="P40" s="15" t="n">
        <f aca="false">SUM(D40:O40)/COUNT(D40:O40)</f>
        <v>383.2</v>
      </c>
    </row>
    <row r="41" customFormat="false" ht="15" hidden="false" customHeight="true" outlineLevel="0" collapsed="false">
      <c r="A41" s="11"/>
      <c r="B41" s="12" t="s">
        <v>60</v>
      </c>
      <c r="C41" s="13" t="s">
        <v>56</v>
      </c>
      <c r="D41" s="14" t="n">
        <v>382.19</v>
      </c>
      <c r="E41" s="14" t="n">
        <v>388.75</v>
      </c>
      <c r="F41" s="14" t="n">
        <v>388.06</v>
      </c>
      <c r="G41" s="14" t="n">
        <v>385.5</v>
      </c>
      <c r="H41" s="14" t="n">
        <v>383.33</v>
      </c>
      <c r="I41" s="14" t="n">
        <v>389</v>
      </c>
      <c r="J41" s="14" t="n">
        <v>386.6</v>
      </c>
      <c r="K41" s="14" t="n">
        <v>386.07</v>
      </c>
      <c r="L41" s="14" t="n">
        <v>388.23</v>
      </c>
      <c r="M41" s="14" t="n">
        <v>390</v>
      </c>
      <c r="N41" s="14" t="n">
        <v>389.17</v>
      </c>
      <c r="O41" s="14" t="n">
        <v>388.09</v>
      </c>
      <c r="P41" s="15" t="n">
        <f aca="false">SUM(D41:O41)/COUNT(D41:O41)</f>
        <v>387.0825</v>
      </c>
    </row>
    <row r="42" customFormat="false" ht="15" hidden="false" customHeight="true" outlineLevel="0" collapsed="false">
      <c r="A42" s="11"/>
      <c r="B42" s="12" t="s">
        <v>61</v>
      </c>
      <c r="C42" s="13" t="s">
        <v>56</v>
      </c>
      <c r="D42" s="14" t="n">
        <v>466.59</v>
      </c>
      <c r="E42" s="14" t="n">
        <v>479.29</v>
      </c>
      <c r="F42" s="14" t="n">
        <v>473.33</v>
      </c>
      <c r="G42" s="14" t="n">
        <v>473.44</v>
      </c>
      <c r="H42" s="14" t="n">
        <v>475</v>
      </c>
      <c r="I42" s="14" t="n">
        <v>476.21</v>
      </c>
      <c r="J42" s="14" t="n">
        <v>479.85</v>
      </c>
      <c r="K42" s="14" t="n">
        <v>480.78</v>
      </c>
      <c r="L42" s="14" t="n">
        <v>482.97</v>
      </c>
      <c r="M42" s="14" t="n">
        <v>480.56</v>
      </c>
      <c r="N42" s="14" t="n">
        <v>479</v>
      </c>
      <c r="O42" s="14" t="n">
        <v>472.75</v>
      </c>
      <c r="P42" s="15" t="n">
        <f aca="false">SUM(D42:O42)/COUNT(D42:O42)</f>
        <v>476.6475</v>
      </c>
    </row>
    <row r="43" customFormat="false" ht="15" hidden="false" customHeight="true" outlineLevel="0" collapsed="false">
      <c r="A43" s="11"/>
      <c r="B43" s="12" t="s">
        <v>62</v>
      </c>
      <c r="C43" s="13" t="s">
        <v>29</v>
      </c>
      <c r="D43" s="14" t="n">
        <v>76.61</v>
      </c>
      <c r="E43" s="14" t="n">
        <v>78.29</v>
      </c>
      <c r="F43" s="14" t="n">
        <v>77.63</v>
      </c>
      <c r="G43" s="14" t="n">
        <v>77.26</v>
      </c>
      <c r="H43" s="16" t="n">
        <v>77.15</v>
      </c>
      <c r="I43" s="16" t="n">
        <v>76.77</v>
      </c>
      <c r="J43" s="16" t="n">
        <v>77.07</v>
      </c>
      <c r="K43" s="16" t="n">
        <v>77.2</v>
      </c>
      <c r="L43" s="16" t="n">
        <v>77.26</v>
      </c>
      <c r="M43" s="16" t="n">
        <v>76.37</v>
      </c>
      <c r="N43" s="16" t="n">
        <v>75.87</v>
      </c>
      <c r="O43" s="16" t="n">
        <v>75.72</v>
      </c>
      <c r="P43" s="15" t="n">
        <f aca="false">SUM(D43:O43)/COUNT(D43:O43)</f>
        <v>76.9333333333333</v>
      </c>
    </row>
    <row r="44" customFormat="false" ht="15" hidden="false" customHeight="true" outlineLevel="0" collapsed="false">
      <c r="A44" s="11"/>
      <c r="B44" s="12" t="s">
        <v>63</v>
      </c>
      <c r="C44" s="13" t="s">
        <v>29</v>
      </c>
      <c r="D44" s="14" t="n">
        <v>195</v>
      </c>
      <c r="E44" s="14" t="n">
        <v>200</v>
      </c>
      <c r="F44" s="14" t="n">
        <v>200</v>
      </c>
      <c r="G44" s="14" t="n">
        <v>190</v>
      </c>
      <c r="H44" s="14" t="n">
        <v>200</v>
      </c>
      <c r="I44" s="14" t="n">
        <v>200</v>
      </c>
      <c r="J44" s="14" t="n">
        <v>200</v>
      </c>
      <c r="K44" s="14" t="n">
        <v>200</v>
      </c>
      <c r="L44" s="14" t="n">
        <v>200</v>
      </c>
      <c r="M44" s="14" t="n">
        <v>200</v>
      </c>
      <c r="N44" s="14" t="n">
        <v>200</v>
      </c>
      <c r="O44" s="14" t="n">
        <v>200</v>
      </c>
      <c r="P44" s="15" t="n">
        <f aca="false">SUM(D44:O44)/COUNT(D44:O44)</f>
        <v>198.75</v>
      </c>
    </row>
    <row r="45" customFormat="false" ht="15" hidden="false" customHeight="true" outlineLevel="0" collapsed="false">
      <c r="A45" s="11"/>
      <c r="B45" s="12" t="s">
        <v>64</v>
      </c>
      <c r="C45" s="13" t="s">
        <v>29</v>
      </c>
      <c r="D45" s="14" t="n">
        <v>73.13</v>
      </c>
      <c r="E45" s="14" t="n">
        <v>71.25</v>
      </c>
      <c r="F45" s="14" t="n">
        <v>70</v>
      </c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/COUNT(D45:O45)</f>
        <v>71.46</v>
      </c>
    </row>
    <row r="46" customFormat="false" ht="15" hidden="false" customHeight="true" outlineLevel="0" collapsed="false">
      <c r="A46" s="11"/>
      <c r="B46" s="12" t="s">
        <v>65</v>
      </c>
      <c r="C46" s="13" t="s">
        <v>29</v>
      </c>
      <c r="D46" s="14" t="n">
        <v>72.3</v>
      </c>
      <c r="E46" s="14" t="n">
        <v>73.08</v>
      </c>
      <c r="F46" s="14" t="n">
        <v>73.27</v>
      </c>
      <c r="G46" s="14" t="n">
        <v>72.87</v>
      </c>
      <c r="H46" s="14" t="n">
        <v>71.67</v>
      </c>
      <c r="I46" s="14" t="n">
        <v>72.69</v>
      </c>
      <c r="J46" s="14" t="n">
        <v>72.47</v>
      </c>
      <c r="K46" s="14" t="n">
        <v>72.73</v>
      </c>
      <c r="L46" s="14" t="n">
        <v>72.73</v>
      </c>
      <c r="M46" s="14" t="n">
        <v>71.27</v>
      </c>
      <c r="N46" s="14" t="n">
        <v>71</v>
      </c>
      <c r="O46" s="14" t="n">
        <v>71.91</v>
      </c>
      <c r="P46" s="15" t="n">
        <f aca="false">SUM(D46:O46)/COUNT(D46:O46)</f>
        <v>72.3325</v>
      </c>
    </row>
    <row r="47" customFormat="false" ht="15" hidden="false" customHeight="true" outlineLevel="0" collapsed="false">
      <c r="A47" s="17"/>
      <c r="B47" s="18" t="s">
        <v>66</v>
      </c>
      <c r="C47" s="19" t="s">
        <v>29</v>
      </c>
      <c r="D47" s="20" t="n">
        <v>120</v>
      </c>
      <c r="E47" s="20" t="n">
        <v>120</v>
      </c>
      <c r="F47" s="20" t="n">
        <v>120</v>
      </c>
      <c r="G47" s="20" t="n">
        <v>120</v>
      </c>
      <c r="H47" s="20" t="n">
        <v>120</v>
      </c>
      <c r="I47" s="20" t="n">
        <v>120</v>
      </c>
      <c r="J47" s="20" t="n">
        <v>120</v>
      </c>
      <c r="K47" s="20" t="n">
        <v>120</v>
      </c>
      <c r="L47" s="20" t="n">
        <v>120</v>
      </c>
      <c r="M47" s="20" t="n">
        <v>120</v>
      </c>
      <c r="N47" s="20" t="n">
        <v>120</v>
      </c>
      <c r="O47" s="20" t="n">
        <v>120</v>
      </c>
      <c r="P47" s="15" t="n">
        <f aca="false">SUM(D47:O47)/COUNT(D47:O47)</f>
        <v>120</v>
      </c>
    </row>
    <row r="48" customFormat="false" ht="15" hidden="false" customHeight="true" outlineLevel="0" collapsed="false">
      <c r="A48" s="17"/>
      <c r="B48" s="18" t="s">
        <v>67</v>
      </c>
      <c r="C48" s="19" t="s">
        <v>44</v>
      </c>
      <c r="D48" s="20" t="n">
        <v>95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15" t="n">
        <f aca="false">SUM(D48:O48)/COUNT(D48:O48)</f>
        <v>950</v>
      </c>
    </row>
    <row r="49" customFormat="false" ht="12.75" hidden="false" customHeight="fals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4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2-26T06:22:43Z</dcterms:modified>
  <cp:revision>0</cp:revision>
  <dc:subject/>
  <dc:title/>
</cp:coreProperties>
</file>