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r>
      <rPr>
        <b val="true"/>
        <sz val="14"/>
        <color rgb="FFFFFFFF"/>
        <rFont val="Noto Sans Devanagari"/>
        <family val="2"/>
      </rPr>
      <t xml:space="preserve">ราคาสินค้าเกษตร ณ ไร่นา ปี </t>
    </r>
    <r>
      <rPr>
        <b val="true"/>
        <sz val="14"/>
        <color rgb="FFFFFFFF"/>
        <rFont val="Tahoma"/>
        <family val="2"/>
      </rPr>
      <t xml:space="preserve">2567 </t>
    </r>
    <r>
      <rPr>
        <b val="true"/>
        <sz val="14"/>
        <color rgb="FFFFFFFF"/>
        <rFont val="Noto Sans Devanagari"/>
        <family val="2"/>
      </rPr>
      <t xml:space="preserve">จังหวัดเลย</t>
    </r>
  </si>
  <si>
    <t xml:space="preserve">จังหวัด</t>
  </si>
  <si>
    <t xml:space="preserve">รายการสินค้า</t>
  </si>
  <si>
    <t xml:space="preserve">หน่วย</t>
  </si>
  <si>
    <r>
      <rPr>
        <b val="true"/>
        <sz val="10"/>
        <color rgb="FFFFFFFF"/>
        <rFont val="Noto Sans Devanagari"/>
        <family val="2"/>
      </rPr>
      <t xml:space="preserve">ปี </t>
    </r>
    <r>
      <rPr>
        <b val="true"/>
        <sz val="10"/>
        <color rgb="FFFFFFFF"/>
        <rFont val="Tahoma"/>
        <family val="2"/>
      </rPr>
      <t xml:space="preserve">2567</t>
    </r>
  </si>
  <si>
    <r>
      <rPr>
        <b val="true"/>
        <sz val="10"/>
        <color rgb="FFFFFFFF"/>
        <rFont val="Noto Sans Devanagari"/>
        <family val="2"/>
      </rPr>
      <t xml:space="preserve">ม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มี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เม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มิ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ส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ต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ธ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t xml:space="preserve">เฉลี่ย</t>
  </si>
  <si>
    <r>
      <rPr>
        <b val="true"/>
        <sz val="10"/>
        <rFont val="Noto Sans Devanagari"/>
        <family val="2"/>
      </rPr>
      <t xml:space="preserve">สำนักงานเศรษฐกิจการเกษตรเขตที่ </t>
    </r>
    <r>
      <rPr>
        <b val="true"/>
        <sz val="10"/>
        <rFont val="Tahoma"/>
        <family val="2"/>
      </rPr>
      <t xml:space="preserve">3</t>
    </r>
  </si>
  <si>
    <t xml:space="preserve">เลย</t>
  </si>
  <si>
    <r>
      <rPr>
        <sz val="10"/>
        <color rgb="FF000000"/>
        <rFont val="Noto Sans Devanagari"/>
        <family val="2"/>
      </rPr>
      <t xml:space="preserve">ข้าวเปลือกเจ้านาปีพันธุ์ขาวดอกมะลิ</t>
    </r>
    <r>
      <rPr>
        <sz val="10"/>
        <color rgb="FF000000"/>
        <rFont val="Tahoma"/>
        <family val="2"/>
      </rPr>
      <t xml:space="preserve">105</t>
    </r>
    <r>
      <rPr>
        <sz val="10"/>
        <color rgb="FF000000"/>
        <rFont val="Noto Sans Devanagari"/>
        <family val="2"/>
      </rPr>
      <t xml:space="preserve">ชนิด </t>
    </r>
    <r>
      <rPr>
        <sz val="10"/>
        <color rgb="FF000000"/>
        <rFont val="Tahoma"/>
        <family val="2"/>
      </rPr>
      <t xml:space="preserve">100 %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ัน</t>
    </r>
  </si>
  <si>
    <r>
      <rPr>
        <sz val="10"/>
        <color rgb="FF000000"/>
        <rFont val="Noto Sans Devanagari"/>
        <family val="2"/>
      </rPr>
      <t xml:space="preserve">ข้าวเปลือกเหนียวนาปีพันธุ์ กข</t>
    </r>
    <r>
      <rPr>
        <sz val="10"/>
        <color rgb="FF000000"/>
        <rFont val="Tahoma"/>
        <family val="2"/>
      </rPr>
      <t xml:space="preserve">.6 </t>
    </r>
    <r>
      <rPr>
        <sz val="10"/>
        <color rgb="FF000000"/>
        <rFont val="Noto Sans Devanagari"/>
        <family val="2"/>
      </rPr>
      <t xml:space="preserve">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หนียวนาปีเมล็ดสั้น 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จ้า</t>
    </r>
    <r>
      <rPr>
        <b val="true"/>
        <sz val="10"/>
        <color rgb="FF0000FF"/>
        <rFont val="Noto Sans Devanagari"/>
        <family val="2"/>
      </rPr>
      <t xml:space="preserve">อินทรีย์</t>
    </r>
  </si>
  <si>
    <r>
      <rPr>
        <sz val="10"/>
        <color rgb="FF000000"/>
        <rFont val="Noto Sans Devanagari"/>
        <family val="2"/>
      </rPr>
      <t xml:space="preserve">ข้าวโพดเลี้ยงสัตว์ ความชื้น </t>
    </r>
    <r>
      <rPr>
        <sz val="10"/>
        <color rgb="FF000000"/>
        <rFont val="Tahoma"/>
        <family val="2"/>
      </rPr>
      <t xml:space="preserve">14.5%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</t>
    </r>
  </si>
  <si>
    <t xml:space="preserve">ข้าวโพดเลี้ยงสัตว์ทั้งฝักแกะเปลือกคละ</t>
  </si>
  <si>
    <t xml:space="preserve">อ้อยโรงงาน</t>
  </si>
  <si>
    <t xml:space="preserve">หัวมันสำปะหลังสดคละ</t>
  </si>
  <si>
    <t xml:space="preserve">ยางพาราก้อน</t>
  </si>
  <si>
    <r>
      <rPr>
        <sz val="10"/>
        <color rgb="FF000000"/>
        <rFont val="Noto Sans Devanagari"/>
        <family val="2"/>
      </rPr>
      <t xml:space="preserve">ผลปาล์มน้ำมันทั้งทะลาย นน</t>
    </r>
    <r>
      <rPr>
        <sz val="10"/>
        <color rgb="FF000000"/>
        <rFont val="Tahoma"/>
        <family val="2"/>
      </rPr>
      <t xml:space="preserve">.&gt; 15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ขึ้นไป</t>
    </r>
  </si>
  <si>
    <t xml:space="preserve">สับปะรดบริโภคพันธุ์ปัตตาเวียผลคละ</t>
  </si>
  <si>
    <t xml:space="preserve">โคเนื้อพันธุ์ลูกผสม ขนาดใหญ่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ัว</t>
    </r>
  </si>
  <si>
    <t xml:space="preserve">โคเนื้อพันธุ์ลูกผสม ขนาดกลาง</t>
  </si>
  <si>
    <t xml:space="preserve">โคเนื้อพันธุ์ลูกผสม ขนาดเล็ก</t>
  </si>
  <si>
    <t xml:space="preserve">โคเนื้อพันธุ์พื้นเมือง ขนาดใหญ่</t>
  </si>
  <si>
    <t xml:space="preserve">โคเนื้อพันธุ์พื้นเมือง ขนาดกลาง</t>
  </si>
  <si>
    <t xml:space="preserve">โคเนื้อพันธุ์พื้นเมือง ขนาดเล็ก</t>
  </si>
  <si>
    <r>
      <rPr>
        <sz val="10"/>
        <color rgb="FF000000"/>
        <rFont val="Noto Sans Devanagari"/>
        <family val="2"/>
      </rPr>
      <t xml:space="preserve">สุกรขุนพันธุ์ลูกผสม นน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ต่ำกว่า </t>
    </r>
    <r>
      <rPr>
        <sz val="10"/>
        <color rgb="FF000000"/>
        <rFont val="Tahoma"/>
        <family val="2"/>
      </rPr>
      <t xml:space="preserve">100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ไก่รุ่นพันธุ์พื้นเมือง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ไม่ระบุเพศ</t>
    </r>
    <r>
      <rPr>
        <sz val="10"/>
        <color rgb="FF000000"/>
        <rFont val="Tahoma"/>
        <family val="2"/>
      </rPr>
      <t xml:space="preserve">)</t>
    </r>
  </si>
  <si>
    <t xml:space="preserve">เป็ดเทศขนาดใหญ่</t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0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100</t>
    </r>
    <r>
      <rPr>
        <sz val="10"/>
        <color rgb="FF000000"/>
        <rFont val="Noto Sans Devanagari"/>
        <family val="2"/>
      </rPr>
      <t xml:space="preserve">ฟอง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1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2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3</t>
    </r>
  </si>
  <si>
    <t xml:space="preserve">ไข่ไก่คละ</t>
  </si>
  <si>
    <t xml:space="preserve">ปลานิลขนาดใหญ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 Devanagari"/>
      <family val="2"/>
    </font>
    <font>
      <b val="true"/>
      <sz val="14"/>
      <color rgb="FFFFFFFF"/>
      <name val="Tahoma"/>
      <family val="2"/>
    </font>
    <font>
      <sz val="10"/>
      <color rgb="FF000000"/>
      <name val="Tahoma"/>
      <family val="2"/>
    </font>
    <font>
      <b val="true"/>
      <sz val="10"/>
      <color rgb="FFFFFFFF"/>
      <name val="Noto Sans Devanagari"/>
      <family val="2"/>
    </font>
    <font>
      <b val="true"/>
      <sz val="10"/>
      <color rgb="FFFFFFFF"/>
      <name val="Tahoma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sz val="10"/>
      <color rgb="FF000000"/>
      <name val="Noto Sans Devanagari"/>
      <family val="2"/>
    </font>
    <font>
      <sz val="10"/>
      <color rgb="FF003366"/>
      <name val="Tahoma"/>
      <family val="2"/>
    </font>
    <font>
      <b val="true"/>
      <sz val="10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>
        <color rgb="FF3366FF"/>
      </top>
      <bottom/>
      <diagonal/>
    </border>
    <border diagonalUp="false" diagonalDown="false">
      <left style="thin"/>
      <right style="thin"/>
      <top style="thin">
        <color rgb="FF3366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18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1.56"/>
    <col collapsed="false" customWidth="true" hidden="false" outlineLevel="0" max="12" min="3" style="0" width="11.28"/>
    <col collapsed="false" customWidth="true" hidden="false" outlineLevel="0" max="14" min="13" style="0" width="11.13"/>
    <col collapsed="false" customWidth="true" hidden="false" outlineLevel="0" max="15" min="15" style="0" width="10.28"/>
    <col collapsed="false" customWidth="true" hidden="false" outlineLevel="0" max="16" min="16" style="0" width="10.42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/>
      <c r="B3" s="3"/>
      <c r="C3" s="3"/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6" t="s">
        <v>17</v>
      </c>
    </row>
    <row r="4" s="2" customFormat="true" ht="12.75" hidden="false" customHeight="false" outlineLevel="0" collapsed="false">
      <c r="A4" s="8" t="s">
        <v>1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2" customFormat="true" ht="12.75" hidden="false" customHeight="false" outlineLevel="0" collapsed="false">
      <c r="A5" s="9" t="s">
        <v>1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" hidden="false" customHeight="true" outlineLevel="0" collapsed="false">
      <c r="A6" s="11"/>
      <c r="B6" s="12" t="s">
        <v>20</v>
      </c>
      <c r="C6" s="13" t="s">
        <v>21</v>
      </c>
      <c r="D6" s="14" t="n">
        <v>12560.94</v>
      </c>
      <c r="E6" s="14" t="n">
        <v>12595.31</v>
      </c>
      <c r="F6" s="14" t="n">
        <v>12762.5</v>
      </c>
      <c r="G6" s="14" t="n">
        <v>13165.63</v>
      </c>
      <c r="H6" s="14" t="n">
        <v>13378.13</v>
      </c>
      <c r="I6" s="14" t="n">
        <v>13387.5</v>
      </c>
      <c r="J6" s="14" t="n">
        <v>13427.5</v>
      </c>
      <c r="K6" s="14" t="n">
        <v>13618.75</v>
      </c>
      <c r="L6" s="14" t="n">
        <v>13850</v>
      </c>
      <c r="M6" s="14" t="n">
        <v>13820.31</v>
      </c>
      <c r="N6" s="14" t="n">
        <v>13593.75</v>
      </c>
      <c r="O6" s="14" t="n">
        <v>13406.25</v>
      </c>
      <c r="P6" s="15" t="n">
        <f aca="false">SUM(D6:O6)/COUNT(D6:O6)</f>
        <v>13297.2141666667</v>
      </c>
    </row>
    <row r="7" customFormat="false" ht="15" hidden="false" customHeight="true" outlineLevel="0" collapsed="false">
      <c r="A7" s="11"/>
      <c r="B7" s="12" t="s">
        <v>22</v>
      </c>
      <c r="C7" s="13" t="s">
        <v>21</v>
      </c>
      <c r="D7" s="14" t="n">
        <v>11657.92</v>
      </c>
      <c r="E7" s="14" t="n">
        <v>11691.67</v>
      </c>
      <c r="F7" s="14" t="n">
        <v>11830.56</v>
      </c>
      <c r="G7" s="14" t="n">
        <v>12125</v>
      </c>
      <c r="H7" s="14" t="n">
        <v>12291.67</v>
      </c>
      <c r="I7" s="14" t="n">
        <v>12333.33</v>
      </c>
      <c r="J7" s="14" t="n">
        <v>12348.89</v>
      </c>
      <c r="K7" s="14" t="n">
        <v>12508.33</v>
      </c>
      <c r="L7" s="14" t="n">
        <v>12755.56</v>
      </c>
      <c r="M7" s="14" t="n">
        <v>12743.06</v>
      </c>
      <c r="N7" s="14" t="n">
        <v>12569.44</v>
      </c>
      <c r="O7" s="14" t="n">
        <v>12361.11</v>
      </c>
      <c r="P7" s="15" t="n">
        <f aca="false">SUM(D7:O7)/COUNT(D7:O7)</f>
        <v>12268.045</v>
      </c>
    </row>
    <row r="8" customFormat="false" ht="15" hidden="false" customHeight="true" outlineLevel="0" collapsed="false">
      <c r="A8" s="11"/>
      <c r="B8" s="12" t="s">
        <v>23</v>
      </c>
      <c r="C8" s="13" t="s">
        <v>21</v>
      </c>
      <c r="D8" s="14" t="n">
        <v>9787.5</v>
      </c>
      <c r="E8" s="14" t="n">
        <v>9868.75</v>
      </c>
      <c r="F8" s="14" t="n">
        <v>10043.75</v>
      </c>
      <c r="G8" s="14" t="n">
        <v>10445.31</v>
      </c>
      <c r="H8" s="14" t="n">
        <v>10703.13</v>
      </c>
      <c r="I8" s="14" t="n">
        <v>10750</v>
      </c>
      <c r="J8" s="14" t="n">
        <v>10985</v>
      </c>
      <c r="K8" s="14" t="n">
        <v>11406.25</v>
      </c>
      <c r="L8" s="14" t="n">
        <v>11637.5</v>
      </c>
      <c r="M8" s="14" t="n">
        <v>11587.5</v>
      </c>
      <c r="N8" s="14" t="n">
        <v>11331.25</v>
      </c>
      <c r="O8" s="14" t="n">
        <v>11125</v>
      </c>
      <c r="P8" s="15" t="n">
        <f aca="false">SUM(D8:O8)/COUNT(D8:O8)</f>
        <v>10805.9116666667</v>
      </c>
    </row>
    <row r="9" customFormat="false" ht="15" hidden="false" customHeight="true" outlineLevel="0" collapsed="false">
      <c r="A9" s="11"/>
      <c r="B9" s="12" t="s">
        <v>24</v>
      </c>
      <c r="C9" s="13" t="s">
        <v>21</v>
      </c>
      <c r="D9" s="14" t="n">
        <v>14525</v>
      </c>
      <c r="E9" s="14" t="n">
        <v>14875</v>
      </c>
      <c r="F9" s="14" t="n">
        <v>15125</v>
      </c>
      <c r="G9" s="14" t="n">
        <v>15600</v>
      </c>
      <c r="H9" s="14" t="n">
        <v>15850</v>
      </c>
      <c r="I9" s="14" t="n">
        <v>16000</v>
      </c>
      <c r="J9" s="14" t="n">
        <v>16300</v>
      </c>
      <c r="K9" s="14" t="n">
        <v>17000</v>
      </c>
      <c r="L9" s="14" t="n">
        <v>17580</v>
      </c>
      <c r="M9" s="14" t="n">
        <v>17600</v>
      </c>
      <c r="N9" s="14" t="n">
        <v>17575</v>
      </c>
      <c r="O9" s="14" t="n">
        <v>17500</v>
      </c>
      <c r="P9" s="15" t="n">
        <f aca="false">SUM(D9:O9)/COUNT(D9:O9)</f>
        <v>16294.1666666667</v>
      </c>
    </row>
    <row r="10" customFormat="false" ht="15" hidden="false" customHeight="true" outlineLevel="0" collapsed="false">
      <c r="A10" s="11"/>
      <c r="B10" s="12" t="s">
        <v>25</v>
      </c>
      <c r="C10" s="13" t="s">
        <v>26</v>
      </c>
      <c r="D10" s="14" t="n">
        <v>8.73</v>
      </c>
      <c r="E10" s="14" t="n">
        <v>8.7</v>
      </c>
      <c r="F10" s="14" t="n">
        <v>8.79</v>
      </c>
      <c r="G10" s="14" t="n">
        <v>8.9</v>
      </c>
      <c r="H10" s="14" t="n">
        <v>8.5</v>
      </c>
      <c r="I10" s="14" t="n">
        <v>8.32</v>
      </c>
      <c r="J10" s="14" t="n">
        <v>8.3</v>
      </c>
      <c r="K10" s="14" t="n">
        <v>8.18</v>
      </c>
      <c r="L10" s="14" t="n">
        <v>8.27</v>
      </c>
      <c r="M10" s="14" t="n">
        <v>8.14</v>
      </c>
      <c r="N10" s="14" t="n">
        <v>7.93</v>
      </c>
      <c r="O10" s="14" t="n">
        <v>7.59</v>
      </c>
      <c r="P10" s="15" t="n">
        <f aca="false">SUM(D10:O10)/COUNT(D10:O10)</f>
        <v>8.3625</v>
      </c>
    </row>
    <row r="11" customFormat="false" ht="15" hidden="false" customHeight="true" outlineLevel="0" collapsed="false">
      <c r="A11" s="11"/>
      <c r="B11" s="12" t="s">
        <v>27</v>
      </c>
      <c r="C11" s="13" t="s">
        <v>26</v>
      </c>
      <c r="D11" s="14" t="n">
        <v>5.94</v>
      </c>
      <c r="E11" s="14" t="n">
        <v>5.93</v>
      </c>
      <c r="F11" s="14" t="n">
        <v>6.02</v>
      </c>
      <c r="G11" s="14" t="n">
        <v>6.03</v>
      </c>
      <c r="H11" s="16" t="n">
        <v>5.78</v>
      </c>
      <c r="I11" s="16" t="n">
        <v>5.67</v>
      </c>
      <c r="J11" s="16" t="n">
        <v>5.61</v>
      </c>
      <c r="K11" s="16" t="n">
        <v>5.54</v>
      </c>
      <c r="L11" s="16" t="n">
        <v>5.48</v>
      </c>
      <c r="M11" s="16" t="n">
        <v>5.14</v>
      </c>
      <c r="N11" s="16" t="n">
        <v>5.03</v>
      </c>
      <c r="O11" s="16" t="n">
        <v>4.92</v>
      </c>
      <c r="P11" s="15" t="n">
        <f aca="false">SUM(D11:O11)/COUNT(D11:O11)</f>
        <v>5.59083333333333</v>
      </c>
    </row>
    <row r="12" customFormat="false" ht="15" hidden="false" customHeight="true" outlineLevel="0" collapsed="false">
      <c r="A12" s="11"/>
      <c r="B12" s="12" t="s">
        <v>28</v>
      </c>
      <c r="C12" s="13" t="s">
        <v>21</v>
      </c>
      <c r="D12" s="16" t="n">
        <v>1727.08</v>
      </c>
      <c r="E12" s="16" t="n">
        <v>1772.92</v>
      </c>
      <c r="F12" s="16" t="n">
        <v>1784.58</v>
      </c>
      <c r="G12" s="14"/>
      <c r="H12" s="14"/>
      <c r="I12" s="14"/>
      <c r="J12" s="16"/>
      <c r="K12" s="16"/>
      <c r="L12" s="16"/>
      <c r="M12" s="16"/>
      <c r="N12" s="16"/>
      <c r="O12" s="16" t="n">
        <v>1200</v>
      </c>
      <c r="P12" s="15" t="n">
        <f aca="false">SUM(D12:O12)/COUNT(D12:O12)</f>
        <v>1621.145</v>
      </c>
    </row>
    <row r="13" customFormat="false" ht="15" hidden="false" customHeight="true" outlineLevel="0" collapsed="false">
      <c r="A13" s="11"/>
      <c r="B13" s="12" t="s">
        <v>29</v>
      </c>
      <c r="C13" s="13" t="s">
        <v>26</v>
      </c>
      <c r="D13" s="14" t="n">
        <v>3.25</v>
      </c>
      <c r="E13" s="14" t="n">
        <v>3.47</v>
      </c>
      <c r="F13" s="14" t="n">
        <v>3.43</v>
      </c>
      <c r="G13" s="14" t="n">
        <v>3.23</v>
      </c>
      <c r="H13" s="16" t="n">
        <v>3.05</v>
      </c>
      <c r="I13" s="16" t="n">
        <v>2.98</v>
      </c>
      <c r="J13" s="16" t="n">
        <v>2.67</v>
      </c>
      <c r="K13" s="16" t="n">
        <v>2.31</v>
      </c>
      <c r="L13" s="16" t="n">
        <v>2.19</v>
      </c>
      <c r="M13" s="16" t="n">
        <v>2.1</v>
      </c>
      <c r="N13" s="16" t="n">
        <v>2.1</v>
      </c>
      <c r="O13" s="16" t="n">
        <v>2.04</v>
      </c>
      <c r="P13" s="15" t="n">
        <f aca="false">SUM(D13:O13)/COUNT(D13:O13)</f>
        <v>2.735</v>
      </c>
    </row>
    <row r="14" customFormat="false" ht="15" hidden="false" customHeight="true" outlineLevel="0" collapsed="false">
      <c r="A14" s="11"/>
      <c r="B14" s="12" t="s">
        <v>30</v>
      </c>
      <c r="C14" s="13" t="s">
        <v>26</v>
      </c>
      <c r="D14" s="14" t="n">
        <v>22.4</v>
      </c>
      <c r="E14" s="14" t="n">
        <v>23.77</v>
      </c>
      <c r="F14" s="14" t="n">
        <v>26.35</v>
      </c>
      <c r="G14" s="14" t="n">
        <v>27.65</v>
      </c>
      <c r="H14" s="14" t="n">
        <v>28.29</v>
      </c>
      <c r="I14" s="14" t="n">
        <v>29.29</v>
      </c>
      <c r="J14" s="14" t="n">
        <v>30.44</v>
      </c>
      <c r="K14" s="14" t="n">
        <v>29.7</v>
      </c>
      <c r="L14" s="14" t="n">
        <v>29.8</v>
      </c>
      <c r="M14" s="14" t="n">
        <v>30.77</v>
      </c>
      <c r="N14" s="14" t="n">
        <v>30.4</v>
      </c>
      <c r="O14" s="14" t="n">
        <v>29.66</v>
      </c>
      <c r="P14" s="15" t="n">
        <f aca="false">SUM(D14:O14)/COUNT(D14:O14)</f>
        <v>28.21</v>
      </c>
    </row>
    <row r="15" customFormat="false" ht="15" hidden="false" customHeight="true" outlineLevel="0" collapsed="false">
      <c r="A15" s="11"/>
      <c r="B15" s="12" t="s">
        <v>31</v>
      </c>
      <c r="C15" s="13" t="s">
        <v>26</v>
      </c>
      <c r="D15" s="14" t="n">
        <v>4.4</v>
      </c>
      <c r="E15" s="14" t="n">
        <v>4.43</v>
      </c>
      <c r="F15" s="14" t="n">
        <v>4.41</v>
      </c>
      <c r="G15" s="14" t="n">
        <v>4.4</v>
      </c>
      <c r="H15" s="14" t="n">
        <v>4.51</v>
      </c>
      <c r="I15" s="14" t="n">
        <v>4.4</v>
      </c>
      <c r="J15" s="14" t="n">
        <v>4.36</v>
      </c>
      <c r="K15" s="14" t="n">
        <v>4.35</v>
      </c>
      <c r="L15" s="14" t="n">
        <v>4.28</v>
      </c>
      <c r="M15" s="14" t="n">
        <v>4.55</v>
      </c>
      <c r="N15" s="14" t="n">
        <v>4.77</v>
      </c>
      <c r="O15" s="14" t="n">
        <v>4.99</v>
      </c>
      <c r="P15" s="15" t="n">
        <f aca="false">SUM(D15:O15)/COUNT(D15:O15)</f>
        <v>4.4875</v>
      </c>
    </row>
    <row r="16" customFormat="false" ht="15" hidden="false" customHeight="true" outlineLevel="0" collapsed="false">
      <c r="A16" s="11"/>
      <c r="B16" s="12" t="s">
        <v>32</v>
      </c>
      <c r="C16" s="13" t="s">
        <v>26</v>
      </c>
      <c r="D16" s="14" t="n">
        <v>11.68</v>
      </c>
      <c r="E16" s="14" t="n">
        <v>13.1</v>
      </c>
      <c r="F16" s="14" t="n">
        <v>12.73</v>
      </c>
      <c r="G16" s="14" t="n">
        <v>12.25</v>
      </c>
      <c r="H16" s="14" t="n">
        <v>11.75</v>
      </c>
      <c r="I16" s="14" t="n">
        <v>12</v>
      </c>
      <c r="J16" s="14" t="n">
        <v>11.4</v>
      </c>
      <c r="K16" s="14" t="n">
        <v>13.13</v>
      </c>
      <c r="L16" s="14" t="n">
        <v>12.6</v>
      </c>
      <c r="M16" s="14" t="n">
        <v>12.75</v>
      </c>
      <c r="N16" s="14" t="n">
        <v>12.56</v>
      </c>
      <c r="O16" s="14" t="n">
        <v>12</v>
      </c>
      <c r="P16" s="15" t="n">
        <f aca="false">SUM(D16:O16)/COUNT(D16:O16)</f>
        <v>12.3291666666667</v>
      </c>
    </row>
    <row r="17" customFormat="false" ht="15" hidden="false" customHeight="true" outlineLevel="0" collapsed="false">
      <c r="A17" s="11"/>
      <c r="B17" s="12" t="s">
        <v>33</v>
      </c>
      <c r="C17" s="13" t="s">
        <v>34</v>
      </c>
      <c r="D17" s="14" t="n">
        <v>37447.3</v>
      </c>
      <c r="E17" s="14" t="n">
        <v>37147.3</v>
      </c>
      <c r="F17" s="14" t="n">
        <v>36896.8</v>
      </c>
      <c r="G17" s="14" t="n">
        <v>36634.15</v>
      </c>
      <c r="H17" s="14" t="n">
        <v>36196.1</v>
      </c>
      <c r="I17" s="14" t="n">
        <v>36045.6</v>
      </c>
      <c r="J17" s="14" t="n">
        <v>35795.35</v>
      </c>
      <c r="K17" s="14" t="n">
        <v>35344.85</v>
      </c>
      <c r="L17" s="14" t="n">
        <v>35144.65</v>
      </c>
      <c r="M17" s="14" t="n">
        <v>34844.1</v>
      </c>
      <c r="N17" s="14" t="n">
        <v>34706.54</v>
      </c>
      <c r="O17" s="14" t="n">
        <v>34293.85</v>
      </c>
      <c r="P17" s="15" t="n">
        <f aca="false">SUM(D17:O17)/COUNT(D17:O17)</f>
        <v>35874.7158333333</v>
      </c>
    </row>
    <row r="18" customFormat="false" ht="15" hidden="false" customHeight="true" outlineLevel="0" collapsed="false">
      <c r="A18" s="11"/>
      <c r="B18" s="12" t="s">
        <v>35</v>
      </c>
      <c r="C18" s="13" t="s">
        <v>34</v>
      </c>
      <c r="D18" s="14" t="n">
        <v>31291.92</v>
      </c>
      <c r="E18" s="14" t="n">
        <v>30991.92</v>
      </c>
      <c r="F18" s="14" t="n">
        <v>30741.42</v>
      </c>
      <c r="G18" s="14" t="n">
        <v>30478.77</v>
      </c>
      <c r="H18" s="14" t="n">
        <v>30040.72</v>
      </c>
      <c r="I18" s="14" t="n">
        <v>29890.22</v>
      </c>
      <c r="J18" s="14" t="n">
        <v>29639.97</v>
      </c>
      <c r="K18" s="14" t="n">
        <v>29189.47</v>
      </c>
      <c r="L18" s="14" t="n">
        <v>28989.27</v>
      </c>
      <c r="M18" s="14" t="n">
        <v>28688.72</v>
      </c>
      <c r="N18" s="14" t="n">
        <v>28551.16</v>
      </c>
      <c r="O18" s="14" t="n">
        <v>28138.47</v>
      </c>
      <c r="P18" s="15" t="n">
        <f aca="false">SUM(D18:O18)/COUNT(D18:O18)</f>
        <v>29719.3358333333</v>
      </c>
    </row>
    <row r="19" customFormat="false" ht="15" hidden="false" customHeight="true" outlineLevel="0" collapsed="false">
      <c r="A19" s="11"/>
      <c r="B19" s="12" t="s">
        <v>36</v>
      </c>
      <c r="C19" s="13" t="s">
        <v>34</v>
      </c>
      <c r="D19" s="14" t="n">
        <v>27320.09</v>
      </c>
      <c r="E19" s="14" t="n">
        <v>27020.09</v>
      </c>
      <c r="F19" s="14" t="n">
        <v>26769.59</v>
      </c>
      <c r="G19" s="14" t="n">
        <v>26506.94</v>
      </c>
      <c r="H19" s="14" t="n">
        <v>26068.89</v>
      </c>
      <c r="I19" s="14" t="n">
        <v>25918.39</v>
      </c>
      <c r="J19" s="14" t="n">
        <v>25668.14</v>
      </c>
      <c r="K19" s="14" t="n">
        <v>25217.64</v>
      </c>
      <c r="L19" s="14" t="n">
        <v>25017.44</v>
      </c>
      <c r="M19" s="14" t="n">
        <v>24716.89</v>
      </c>
      <c r="N19" s="14" t="n">
        <v>24579.33</v>
      </c>
      <c r="O19" s="14" t="n">
        <v>24166.64</v>
      </c>
      <c r="P19" s="15" t="n">
        <f aca="false">SUM(D19:O19)/COUNT(D19:O19)</f>
        <v>25747.5058333333</v>
      </c>
    </row>
    <row r="20" customFormat="false" ht="15" hidden="false" customHeight="true" outlineLevel="0" collapsed="false">
      <c r="A20" s="11"/>
      <c r="B20" s="12" t="s">
        <v>37</v>
      </c>
      <c r="C20" s="13" t="s">
        <v>34</v>
      </c>
      <c r="D20" s="14" t="n">
        <v>22042.3</v>
      </c>
      <c r="E20" s="14" t="n">
        <v>21742.3</v>
      </c>
      <c r="F20" s="14" t="n">
        <v>21491.8</v>
      </c>
      <c r="G20" s="14" t="n">
        <v>21229.15</v>
      </c>
      <c r="H20" s="14" t="n">
        <v>20791.1</v>
      </c>
      <c r="I20" s="14" t="n">
        <v>20640.6</v>
      </c>
      <c r="J20" s="14" t="n">
        <v>20390.35</v>
      </c>
      <c r="K20" s="14" t="n">
        <v>19939.85</v>
      </c>
      <c r="L20" s="14" t="n">
        <v>19739.65</v>
      </c>
      <c r="M20" s="14" t="n">
        <v>19439.1</v>
      </c>
      <c r="N20" s="14" t="n">
        <v>19301.54</v>
      </c>
      <c r="O20" s="14" t="n">
        <v>18888.85</v>
      </c>
      <c r="P20" s="15" t="n">
        <f aca="false">SUM(D20:O20)/COUNT(D20:O20)</f>
        <v>20469.7158333333</v>
      </c>
    </row>
    <row r="21" customFormat="false" ht="15" hidden="false" customHeight="true" outlineLevel="0" collapsed="false">
      <c r="A21" s="11"/>
      <c r="B21" s="12" t="s">
        <v>38</v>
      </c>
      <c r="C21" s="13" t="s">
        <v>34</v>
      </c>
      <c r="D21" s="14" t="n">
        <v>19017.39</v>
      </c>
      <c r="E21" s="14" t="n">
        <v>18717.39</v>
      </c>
      <c r="F21" s="14" t="n">
        <v>18466.89</v>
      </c>
      <c r="G21" s="14" t="n">
        <v>18204.24</v>
      </c>
      <c r="H21" s="14" t="n">
        <v>17766.19</v>
      </c>
      <c r="I21" s="14" t="n">
        <v>17615.69</v>
      </c>
      <c r="J21" s="14" t="n">
        <v>17365.44</v>
      </c>
      <c r="K21" s="14" t="n">
        <v>16914.94</v>
      </c>
      <c r="L21" s="14" t="n">
        <v>16714.74</v>
      </c>
      <c r="M21" s="14" t="n">
        <v>16414.19</v>
      </c>
      <c r="N21" s="14" t="n">
        <v>16276.63</v>
      </c>
      <c r="O21" s="14" t="n">
        <v>15863.94</v>
      </c>
      <c r="P21" s="15" t="n">
        <f aca="false">SUM(D21:O21)/COUNT(D21:O21)</f>
        <v>17444.8058333333</v>
      </c>
    </row>
    <row r="22" customFormat="false" ht="15" hidden="false" customHeight="true" outlineLevel="0" collapsed="false">
      <c r="A22" s="11"/>
      <c r="B22" s="12" t="s">
        <v>39</v>
      </c>
      <c r="C22" s="13" t="s">
        <v>34</v>
      </c>
      <c r="D22" s="14" t="n">
        <v>14607.34</v>
      </c>
      <c r="E22" s="14" t="n">
        <v>14307.34</v>
      </c>
      <c r="F22" s="14" t="n">
        <v>14056.84</v>
      </c>
      <c r="G22" s="14" t="n">
        <v>13794.19</v>
      </c>
      <c r="H22" s="14" t="n">
        <v>13356.14</v>
      </c>
      <c r="I22" s="14" t="n">
        <v>13205.64</v>
      </c>
      <c r="J22" s="14" t="n">
        <v>12955.39</v>
      </c>
      <c r="K22" s="14" t="n">
        <v>12504.89</v>
      </c>
      <c r="L22" s="14" t="n">
        <v>12304.69</v>
      </c>
      <c r="M22" s="14" t="n">
        <v>12004.14</v>
      </c>
      <c r="N22" s="14" t="n">
        <v>11866.58</v>
      </c>
      <c r="O22" s="14" t="n">
        <v>11453.89</v>
      </c>
      <c r="P22" s="15" t="n">
        <f aca="false">SUM(D22:O22)/COUNT(D22:O22)</f>
        <v>13034.7558333333</v>
      </c>
    </row>
    <row r="23" customFormat="false" ht="15" hidden="false" customHeight="true" outlineLevel="0" collapsed="false">
      <c r="A23" s="11"/>
      <c r="B23" s="12" t="s">
        <v>40</v>
      </c>
      <c r="C23" s="13" t="s">
        <v>26</v>
      </c>
      <c r="D23" s="14" t="n">
        <v>60</v>
      </c>
      <c r="E23" s="14" t="n">
        <v>67</v>
      </c>
      <c r="F23" s="14" t="n">
        <v>66</v>
      </c>
      <c r="G23" s="14" t="n">
        <v>56.25</v>
      </c>
      <c r="H23" s="14" t="n">
        <v>65</v>
      </c>
      <c r="I23" s="14" t="n">
        <v>68</v>
      </c>
      <c r="J23" s="14" t="n">
        <v>67</v>
      </c>
      <c r="K23" s="14" t="n">
        <v>69</v>
      </c>
      <c r="L23" s="14" t="n">
        <v>69.8</v>
      </c>
      <c r="M23" s="14" t="n">
        <v>69</v>
      </c>
      <c r="N23" s="14" t="n">
        <v>69.25</v>
      </c>
      <c r="O23" s="14" t="n">
        <v>70</v>
      </c>
      <c r="P23" s="15" t="n">
        <f aca="false">SUM(D23:O23)/COUNT(D23:O23)</f>
        <v>66.3583333333333</v>
      </c>
    </row>
    <row r="24" customFormat="false" ht="15" hidden="false" customHeight="true" outlineLevel="0" collapsed="false">
      <c r="A24" s="11"/>
      <c r="B24" s="12" t="s">
        <v>41</v>
      </c>
      <c r="C24" s="13" t="s">
        <v>26</v>
      </c>
      <c r="D24" s="14" t="n">
        <v>112.5</v>
      </c>
      <c r="E24" s="14" t="n">
        <v>122.5</v>
      </c>
      <c r="F24" s="14" t="n">
        <v>120</v>
      </c>
      <c r="G24" s="14" t="n">
        <v>127.5</v>
      </c>
      <c r="H24" s="14" t="n">
        <v>130</v>
      </c>
      <c r="I24" s="14" t="n">
        <v>120</v>
      </c>
      <c r="J24" s="14" t="n">
        <v>120</v>
      </c>
      <c r="K24" s="14" t="n">
        <v>110</v>
      </c>
      <c r="L24" s="14" t="n">
        <v>118</v>
      </c>
      <c r="M24" s="14" t="n">
        <v>110</v>
      </c>
      <c r="N24" s="14" t="n">
        <v>112.5</v>
      </c>
      <c r="O24" s="14" t="n">
        <v>120</v>
      </c>
      <c r="P24" s="15" t="n">
        <f aca="false">SUM(D24:O24)/COUNT(D24:O24)</f>
        <v>118.583333333333</v>
      </c>
    </row>
    <row r="25" customFormat="false" ht="15" hidden="false" customHeight="true" outlineLevel="0" collapsed="false">
      <c r="A25" s="11"/>
      <c r="B25" s="12" t="s">
        <v>42</v>
      </c>
      <c r="C25" s="13" t="s">
        <v>26</v>
      </c>
      <c r="D25" s="14" t="n">
        <v>110</v>
      </c>
      <c r="E25" s="14" t="n">
        <v>110</v>
      </c>
      <c r="F25" s="14" t="n">
        <v>110</v>
      </c>
      <c r="G25" s="14" t="n">
        <v>117.5</v>
      </c>
      <c r="H25" s="14" t="n">
        <v>120</v>
      </c>
      <c r="I25" s="14" t="n">
        <v>120</v>
      </c>
      <c r="J25" s="14" t="n">
        <v>120</v>
      </c>
      <c r="K25" s="14" t="n">
        <v>130</v>
      </c>
      <c r="L25" s="14" t="n">
        <v>130</v>
      </c>
      <c r="M25" s="14" t="n">
        <v>120</v>
      </c>
      <c r="N25" s="14" t="n">
        <v>120</v>
      </c>
      <c r="O25" s="14" t="n">
        <v>120</v>
      </c>
      <c r="P25" s="15" t="n">
        <f aca="false">SUM(D25:O25)/COUNT(D25:O25)</f>
        <v>118.958333333333</v>
      </c>
    </row>
    <row r="26" customFormat="false" ht="15" hidden="false" customHeight="true" outlineLevel="0" collapsed="false">
      <c r="A26" s="11"/>
      <c r="B26" s="12" t="s">
        <v>43</v>
      </c>
      <c r="C26" s="13" t="s">
        <v>44</v>
      </c>
      <c r="D26" s="14" t="n">
        <v>483.33</v>
      </c>
      <c r="E26" s="14" t="n">
        <v>486.67</v>
      </c>
      <c r="F26" s="14" t="n">
        <v>483.33</v>
      </c>
      <c r="G26" s="14" t="n">
        <v>470.83</v>
      </c>
      <c r="H26" s="14" t="n">
        <v>483.33</v>
      </c>
      <c r="I26" s="14" t="n">
        <v>496.67</v>
      </c>
      <c r="J26" s="14" t="n">
        <v>496.67</v>
      </c>
      <c r="K26" s="14" t="n">
        <v>506.67</v>
      </c>
      <c r="L26" s="14" t="n">
        <v>509.33</v>
      </c>
      <c r="M26" s="14" t="n">
        <v>513.33</v>
      </c>
      <c r="N26" s="14" t="n">
        <v>514.17</v>
      </c>
      <c r="O26" s="14" t="n">
        <v>516.67</v>
      </c>
      <c r="P26" s="15" t="n">
        <f aca="false">SUM(D26:O26)/COUNT(D26:O26)</f>
        <v>496.75</v>
      </c>
    </row>
    <row r="27" customFormat="false" ht="15" hidden="false" customHeight="true" outlineLevel="0" collapsed="false">
      <c r="A27" s="11"/>
      <c r="B27" s="12" t="s">
        <v>45</v>
      </c>
      <c r="C27" s="13" t="s">
        <v>44</v>
      </c>
      <c r="D27" s="14" t="n">
        <v>466.67</v>
      </c>
      <c r="E27" s="14" t="n">
        <v>470</v>
      </c>
      <c r="F27" s="14" t="n">
        <v>466.67</v>
      </c>
      <c r="G27" s="14" t="n">
        <v>454.17</v>
      </c>
      <c r="H27" s="14" t="n">
        <v>466.67</v>
      </c>
      <c r="I27" s="14" t="n">
        <v>483.33</v>
      </c>
      <c r="J27" s="14" t="n">
        <v>483.33</v>
      </c>
      <c r="K27" s="14" t="n">
        <v>493.33</v>
      </c>
      <c r="L27" s="14" t="n">
        <v>496</v>
      </c>
      <c r="M27" s="14" t="n">
        <v>500</v>
      </c>
      <c r="N27" s="14" t="n">
        <v>500.83</v>
      </c>
      <c r="O27" s="14" t="n">
        <v>503.33</v>
      </c>
      <c r="P27" s="15" t="n">
        <f aca="false">SUM(D27:O27)/COUNT(D27:O27)</f>
        <v>482.0275</v>
      </c>
    </row>
    <row r="28" customFormat="false" ht="15" hidden="false" customHeight="true" outlineLevel="0" collapsed="false">
      <c r="A28" s="11"/>
      <c r="B28" s="12" t="s">
        <v>46</v>
      </c>
      <c r="C28" s="13" t="s">
        <v>44</v>
      </c>
      <c r="D28" s="14" t="n">
        <v>450</v>
      </c>
      <c r="E28" s="14" t="n">
        <v>453.33</v>
      </c>
      <c r="F28" s="14" t="n">
        <v>450</v>
      </c>
      <c r="G28" s="14" t="n">
        <v>437.5</v>
      </c>
      <c r="H28" s="14" t="n">
        <v>450</v>
      </c>
      <c r="I28" s="14" t="n">
        <v>470</v>
      </c>
      <c r="J28" s="14" t="n">
        <v>470</v>
      </c>
      <c r="K28" s="14" t="n">
        <v>483.33</v>
      </c>
      <c r="L28" s="14" t="n">
        <v>486</v>
      </c>
      <c r="M28" s="14" t="n">
        <v>490</v>
      </c>
      <c r="N28" s="14" t="n">
        <v>490.83</v>
      </c>
      <c r="O28" s="14" t="n">
        <v>493.33</v>
      </c>
      <c r="P28" s="15" t="n">
        <f aca="false">SUM(D28:O28)/COUNT(D28:O28)</f>
        <v>468.693333333333</v>
      </c>
    </row>
    <row r="29" customFormat="false" ht="15" hidden="false" customHeight="true" outlineLevel="0" collapsed="false">
      <c r="A29" s="11"/>
      <c r="B29" s="12" t="s">
        <v>47</v>
      </c>
      <c r="C29" s="13" t="s">
        <v>44</v>
      </c>
      <c r="D29" s="14" t="n">
        <v>433.33</v>
      </c>
      <c r="E29" s="14" t="n">
        <v>436.67</v>
      </c>
      <c r="F29" s="14" t="n">
        <v>433.33</v>
      </c>
      <c r="G29" s="14" t="n">
        <v>420.83</v>
      </c>
      <c r="H29" s="14" t="n">
        <v>433.33</v>
      </c>
      <c r="I29" s="14" t="n">
        <v>456.67</v>
      </c>
      <c r="J29" s="14" t="n">
        <v>456.67</v>
      </c>
      <c r="K29" s="14" t="n">
        <v>466.67</v>
      </c>
      <c r="L29" s="14" t="n">
        <v>469.33</v>
      </c>
      <c r="M29" s="14" t="n">
        <v>473.33</v>
      </c>
      <c r="N29" s="14" t="n">
        <v>474.17</v>
      </c>
      <c r="O29" s="14" t="n">
        <v>476.67</v>
      </c>
      <c r="P29" s="15" t="n">
        <f aca="false">SUM(D29:O29)/COUNT(D29:O29)</f>
        <v>452.583333333333</v>
      </c>
    </row>
    <row r="30" customFormat="false" ht="15" hidden="false" customHeight="true" outlineLevel="0" collapsed="false">
      <c r="A30" s="11"/>
      <c r="B30" s="12" t="s">
        <v>48</v>
      </c>
      <c r="C30" s="13" t="s">
        <v>44</v>
      </c>
      <c r="D30" s="14" t="n">
        <v>400</v>
      </c>
      <c r="E30" s="14" t="n">
        <v>403.33</v>
      </c>
      <c r="F30" s="14" t="n">
        <v>400</v>
      </c>
      <c r="G30" s="14" t="n">
        <v>397.5</v>
      </c>
      <c r="H30" s="14" t="n">
        <v>416.67</v>
      </c>
      <c r="I30" s="14" t="n">
        <v>443.33</v>
      </c>
      <c r="J30" s="14" t="n">
        <v>443.33</v>
      </c>
      <c r="K30" s="14" t="n">
        <v>450</v>
      </c>
      <c r="L30" s="14" t="n">
        <v>452.67</v>
      </c>
      <c r="M30" s="14" t="n">
        <v>456.67</v>
      </c>
      <c r="N30" s="14" t="n">
        <v>457.5</v>
      </c>
      <c r="O30" s="14" t="n">
        <v>460</v>
      </c>
      <c r="P30" s="15" t="n">
        <f aca="false">SUM(D30:O30)/COUNT(D30:O30)</f>
        <v>431.75</v>
      </c>
    </row>
    <row r="31" customFormat="false" ht="15" hidden="false" customHeight="true" outlineLevel="0" collapsed="false">
      <c r="A31" s="17"/>
      <c r="B31" s="18" t="s">
        <v>49</v>
      </c>
      <c r="C31" s="19" t="s">
        <v>26</v>
      </c>
      <c r="D31" s="20" t="n">
        <v>85.63</v>
      </c>
      <c r="E31" s="20" t="n">
        <v>88.75</v>
      </c>
      <c r="F31" s="20" t="n">
        <v>90</v>
      </c>
      <c r="G31" s="20" t="n">
        <v>93.75</v>
      </c>
      <c r="H31" s="20" t="n">
        <v>95</v>
      </c>
      <c r="I31" s="20" t="n">
        <v>95</v>
      </c>
      <c r="J31" s="20" t="n">
        <v>90</v>
      </c>
      <c r="K31" s="20" t="n">
        <v>85</v>
      </c>
      <c r="L31" s="20" t="n">
        <v>89</v>
      </c>
      <c r="M31" s="20" t="n">
        <v>85</v>
      </c>
      <c r="N31" s="20" t="n">
        <v>86.25</v>
      </c>
      <c r="O31" s="20" t="n">
        <v>90</v>
      </c>
      <c r="P31" s="15" t="n">
        <f aca="false">SUM(D31:O31)/COUNT(D31:O31)</f>
        <v>89.4483333333333</v>
      </c>
    </row>
    <row r="32" customFormat="false" ht="15" hidden="false" customHeight="true" outlineLevel="0" collapsed="false">
      <c r="A32" s="21"/>
      <c r="B32" s="21"/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3"/>
    </row>
  </sheetData>
  <mergeCells count="7">
    <mergeCell ref="A1:P1"/>
    <mergeCell ref="A2:A3"/>
    <mergeCell ref="B2:B3"/>
    <mergeCell ref="C2:C3"/>
    <mergeCell ref="D2:P2"/>
    <mergeCell ref="A4:P4"/>
    <mergeCell ref="B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รุจิรา ตาลาคุณ</cp:lastModifiedBy>
  <dcterms:modified xsi:type="dcterms:W3CDTF">2024-12-26T06:13:16Z</dcterms:modified>
  <cp:revision>0</cp:revision>
  <dc:subject/>
  <dc:title/>
</cp:coreProperties>
</file>